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corrigeerd" sheetId="1" state="visible" r:id="rId2"/>
    <sheet name="Matrijstypes" sheetId="2" state="visible" r:id="rId3"/>
    <sheet name="Tabellen" sheetId="3" state="visible" r:id="rId4"/>
    <sheet name="Krachttabellen" sheetId="4" state="visible" r:id="rId5"/>
    <sheet name="Taal" sheetId="5" state="visible" r:id="rId6"/>
    <sheet name="Blad1 (oud)" sheetId="6" state="hidden" r:id="rId7"/>
  </sheets>
  <definedNames>
    <definedName function="false" hidden="false" name="Language_Sprache_Taal" vbProcedure="false">Taal!$B$1:$D$1</definedName>
    <definedName function="false" hidden="false" name="Materiaaldikte_tov_V_breedte" vbProcedure="false">Tabellen!$A$22:$C$58</definedName>
    <definedName function="false" hidden="false" name="Matrijs" vbProcedure="false">Matrijstypes!$A$2:$A$5</definedName>
    <definedName function="false" hidden="false" name="Matrijsgegevens" vbProcedure="false">Matrijstypes!$B$2:$G$5</definedName>
    <definedName function="false" hidden="false" name="Taaltabel" vbProcedure="false">Taal!$A$2:$E$40</definedName>
    <definedName function="false" hidden="false" name="VLMBN_Hoek_Belasting" vbProcedure="false">Krachttabellen!$C$2:$D$9</definedName>
    <definedName function="false" hidden="false" name="VLMDN_Hoek_Belasting" vbProcedure="false">Krachttabellen!$C$10:$D$16</definedName>
    <definedName function="false" hidden="false" name="VLMEN_Hoek_Belasting" vbProcedure="false">Krachttabellen!$C$17:$D$23</definedName>
    <definedName function="false" hidden="false" name="VLMFN_Hoek_Belasting" vbProcedure="false">Krachttabellen!$C$24:$D$30</definedName>
    <definedName function="false" hidden="false" localSheetId="1" name="Excel_BuiltIn__FilterDatabase" vbProcedure="false">Matrijstypes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3">
  <si>
    <t xml:space="preserve">Language Sprache Taal</t>
  </si>
  <si>
    <t xml:space="preserve">English</t>
  </si>
  <si>
    <t xml:space="preserve">β =</t>
  </si>
  <si>
    <t xml:space="preserve">radialen</t>
  </si>
  <si>
    <t xml:space="preserve">r_as</t>
  </si>
  <si>
    <t xml:space="preserve">mm</t>
  </si>
  <si>
    <t xml:space="preserve">VLMEN</t>
  </si>
  <si>
    <t xml:space="preserve">α/2</t>
  </si>
  <si>
    <t xml:space="preserve">β/2 = 90° - α/2</t>
  </si>
  <si>
    <t xml:space="preserve">Hulpberekening voor zethoek 90 graden en/of radius kleiner materiaaldikte!</t>
  </si>
  <si>
    <t xml:space="preserve">f x S</t>
  </si>
  <si>
    <t xml:space="preserve">x S</t>
  </si>
  <si>
    <t xml:space="preserve">is altijd 3,5 bij berekende V en 90 graden!!! Wordt nu de waarde uit de tabel gedeeld door 2 bij een bepaalde materiaaldikte.</t>
  </si>
  <si>
    <t xml:space="preserve">f x S =</t>
  </si>
  <si>
    <t xml:space="preserve">α &lt; 90</t>
  </si>
  <si>
    <t xml:space="preserve">R &lt; s</t>
  </si>
  <si>
    <t xml:space="preserve">α &lt; 90 en R &lt; s</t>
  </si>
  <si>
    <t xml:space="preserve">c</t>
  </si>
  <si>
    <t xml:space="preserve">c2</t>
  </si>
  <si>
    <t xml:space="preserve">d</t>
  </si>
  <si>
    <t xml:space="preserve">d1</t>
  </si>
  <si>
    <t xml:space="preserve">c3</t>
  </si>
  <si>
    <t xml:space="preserve">V-opening</t>
  </si>
  <si>
    <t xml:space="preserve">bij vrijbuigen</t>
  </si>
  <si>
    <t xml:space="preserve">Opmerking! pi / 4 = 90 graden in radialen</t>
  </si>
  <si>
    <t xml:space="preserve">V-opening verschil</t>
  </si>
  <si>
    <t xml:space="preserve">Formule in K23 bevatte vroeger verwijzing B24 i.p.v. B26, dit is veranderd door de bepaling dat V bij kleinere zethoek dan 90 graden de V bij 90 graden moet zijn en/of bij R &lt; s de V de waarde moet hebben van R = s.</t>
  </si>
  <si>
    <t xml:space="preserve">alternatieve methode = c+c2</t>
  </si>
  <si>
    <t xml:space="preserve">d2</t>
  </si>
  <si>
    <t xml:space="preserve">l</t>
  </si>
  <si>
    <t xml:space="preserve">d3</t>
  </si>
  <si>
    <t xml:space="preserve">R-d1</t>
  </si>
  <si>
    <t xml:space="preserve">g</t>
  </si>
  <si>
    <t xml:space="preserve">d4</t>
  </si>
  <si>
    <t xml:space="preserve">f</t>
  </si>
  <si>
    <t xml:space="preserve">d5</t>
  </si>
  <si>
    <t xml:space="preserve">y</t>
  </si>
  <si>
    <t xml:space="preserve">indringdiepte bij vrijbuigen R=0</t>
  </si>
  <si>
    <t xml:space="preserve">Formule in B32 bevatte vroeger verwijzing B24 i.p.v. B26, dit is veranderd door de bepaling dat V bij kleinere zethoek dan 90 graden de V bij 90 graden moet zijn en/of bij R &lt; s de V de waarde moet hebben van R = s.</t>
  </si>
  <si>
    <t xml:space="preserve">Bij een radius ontstaat er een sector. Hoek van deze sector is β</t>
  </si>
  <si>
    <t xml:space="preserve">d6</t>
  </si>
  <si>
    <t xml:space="preserve">d7</t>
  </si>
  <si>
    <t xml:space="preserve">d8</t>
  </si>
  <si>
    <t xml:space="preserve">(R+S)-d7</t>
  </si>
  <si>
    <t xml:space="preserve">Indringdiepte</t>
  </si>
  <si>
    <t xml:space="preserve">lengte boog binnenkant</t>
  </si>
  <si>
    <t xml:space="preserve">Lengte boog buitenkant</t>
  </si>
  <si>
    <t xml:space="preserve">Lengte boog middenlijn</t>
  </si>
  <si>
    <t xml:space="preserve">b1-maat</t>
  </si>
  <si>
    <t xml:space="preserve">2x(fxS)+Lengte boog middenlijn</t>
  </si>
  <si>
    <t xml:space="preserve">b2-maat</t>
  </si>
  <si>
    <t xml:space="preserve">Fb</t>
  </si>
  <si>
    <t xml:space="preserve">ton/m</t>
  </si>
  <si>
    <t xml:space="preserve">Maximale belasting</t>
  </si>
  <si>
    <t xml:space="preserve">Kleinere F</t>
  </si>
  <si>
    <t xml:space="preserve">Grotere F</t>
  </si>
  <si>
    <t xml:space="preserve">Kleiner hoek</t>
  </si>
  <si>
    <t xml:space="preserve">Grotere hoek</t>
  </si>
  <si>
    <t xml:space="preserve">Hoekverschil</t>
  </si>
  <si>
    <t xml:space="preserve">Max. VLMBN</t>
  </si>
  <si>
    <t xml:space="preserve">Max. VLMDN</t>
  </si>
  <si>
    <t xml:space="preserve">Max. VLMEN</t>
  </si>
  <si>
    <t xml:space="preserve">Max. VLMFN</t>
  </si>
  <si>
    <t xml:space="preserve">Matrijstype</t>
  </si>
  <si>
    <t xml:space="preserve">Radius</t>
  </si>
  <si>
    <t xml:space="preserve">Vmin</t>
  </si>
  <si>
    <t xml:space="preserve">Vmax</t>
  </si>
  <si>
    <t xml:space="preserve">Vhoek-min</t>
  </si>
  <si>
    <t xml:space="preserve">Diepte-max</t>
  </si>
  <si>
    <t xml:space="preserve">Diepte-correctie (%)</t>
  </si>
  <si>
    <t xml:space="preserve">VLMBN</t>
  </si>
  <si>
    <t xml:space="preserve">VLMDN</t>
  </si>
  <si>
    <t xml:space="preserve">VLMFN</t>
  </si>
  <si>
    <t xml:space="preserve">Interpolatie Tabel</t>
  </si>
  <si>
    <t xml:space="preserve">x</t>
  </si>
  <si>
    <t xml:space="preserve">Ondergrens</t>
  </si>
  <si>
    <t xml:space="preserve">Bovengrens</t>
  </si>
  <si>
    <t xml:space="preserve">dikte</t>
  </si>
  <si>
    <t xml:space="preserve">8,0S</t>
  </si>
  <si>
    <t xml:space="preserve">3,5S</t>
  </si>
  <si>
    <t xml:space="preserve">Waarde</t>
  </si>
  <si>
    <t xml:space="preserve">Correctie factor buigkracht</t>
  </si>
  <si>
    <t xml:space="preserve">c </t>
  </si>
  <si>
    <t xml:space="preserve">Materiaaldikte</t>
  </si>
  <si>
    <t xml:space="preserve">Factor V-breedte gecorrigeerd</t>
  </si>
  <si>
    <t xml:space="preserve">Factor V-breedte origineel</t>
  </si>
  <si>
    <r>
      <rPr>
        <b val="true"/>
        <sz val="10"/>
        <rFont val="Arial"/>
        <family val="2"/>
      </rPr>
      <t xml:space="preserve">Vet zwart</t>
    </r>
    <r>
      <rPr>
        <sz val="10"/>
        <rFont val="Arial"/>
        <family val="0"/>
      </rPr>
      <t xml:space="preserve"> zijn vaste waarden</t>
    </r>
  </si>
  <si>
    <r>
      <rPr>
        <sz val="10"/>
        <color rgb="FF0000D4"/>
        <rFont val="Arial"/>
        <family val="0"/>
      </rPr>
      <t xml:space="preserve">Blauwe waarden</t>
    </r>
    <r>
      <rPr>
        <sz val="10"/>
        <rFont val="Arial"/>
        <family val="0"/>
      </rPr>
      <t xml:space="preserve"> zijn berekende waarden</t>
    </r>
  </si>
  <si>
    <t xml:space="preserve">Matrijs (type)</t>
  </si>
  <si>
    <t xml:space="preserve">V-Radius mm</t>
  </si>
  <si>
    <t xml:space="preserve">Hoek (tot) graden</t>
  </si>
  <si>
    <t xml:space="preserve">Max. belasting ton/m</t>
  </si>
  <si>
    <t xml:space="preserve">Vcorrectie mm</t>
  </si>
  <si>
    <t xml:space="preserve">Cel</t>
  </si>
  <si>
    <t xml:space="preserve">Deutsch</t>
  </si>
  <si>
    <t xml:space="preserve">Nederlands</t>
  </si>
  <si>
    <t xml:space="preserve">Gemaakte keuze</t>
  </si>
  <si>
    <t xml:space="preserve">A2</t>
  </si>
  <si>
    <t xml:space="preserve">Biege länge</t>
  </si>
  <si>
    <t xml:space="preserve">Bending length</t>
  </si>
  <si>
    <t xml:space="preserve">Zetlengte</t>
  </si>
  <si>
    <t xml:space="preserve">A3</t>
  </si>
  <si>
    <t xml:space="preserve">Radius R</t>
  </si>
  <si>
    <t xml:space="preserve">Bend radius R</t>
  </si>
  <si>
    <t xml:space="preserve">A4</t>
  </si>
  <si>
    <t xml:space="preserve">Biegewinkel α</t>
  </si>
  <si>
    <t xml:space="preserve">Bending angle α</t>
  </si>
  <si>
    <t xml:space="preserve">Zethoek α</t>
  </si>
  <si>
    <t xml:space="preserve">A5</t>
  </si>
  <si>
    <t xml:space="preserve">Blechdicke s</t>
  </si>
  <si>
    <t xml:space="preserve">Material thickness s</t>
  </si>
  <si>
    <t xml:space="preserve">Materiaaldikte s</t>
  </si>
  <si>
    <t xml:space="preserve">A6</t>
  </si>
  <si>
    <t xml:space="preserve">Zugfestigkeit</t>
  </si>
  <si>
    <t xml:space="preserve">Tensile strenght</t>
  </si>
  <si>
    <t xml:space="preserve">Treksterkte</t>
  </si>
  <si>
    <t xml:space="preserve">A8</t>
  </si>
  <si>
    <t xml:space="preserve">Matrizen typ</t>
  </si>
  <si>
    <t xml:space="preserve">Die type</t>
  </si>
  <si>
    <t xml:space="preserve">A10</t>
  </si>
  <si>
    <t xml:space="preserve">Empfehlung (Standard)</t>
  </si>
  <si>
    <t xml:space="preserve">Advice (default)</t>
  </si>
  <si>
    <t xml:space="preserve">Advies (standaard)</t>
  </si>
  <si>
    <t xml:space="preserve">A26</t>
  </si>
  <si>
    <t xml:space="preserve">Empfolene V-Öffnung</t>
  </si>
  <si>
    <t xml:space="preserve">Adviced V opening</t>
  </si>
  <si>
    <t xml:space="preserve">Advies voor de in te voeren V-opening</t>
  </si>
  <si>
    <t xml:space="preserve">A49</t>
  </si>
  <si>
    <t xml:space="preserve">Biegekraft Fb</t>
  </si>
  <si>
    <t xml:space="preserve">Bending force Fb</t>
  </si>
  <si>
    <t xml:space="preserve">Buigkracht Fb</t>
  </si>
  <si>
    <t xml:space="preserve">C2</t>
  </si>
  <si>
    <t xml:space="preserve">C3</t>
  </si>
  <si>
    <t xml:space="preserve">C4</t>
  </si>
  <si>
    <t xml:space="preserve">Grad</t>
  </si>
  <si>
    <t xml:space="preserve">Degrees</t>
  </si>
  <si>
    <t xml:space="preserve">graden</t>
  </si>
  <si>
    <t xml:space="preserve">C5</t>
  </si>
  <si>
    <t xml:space="preserve">C6</t>
  </si>
  <si>
    <t xml:space="preserve">N/mm2</t>
  </si>
  <si>
    <t xml:space="preserve">C26</t>
  </si>
  <si>
    <t xml:space="preserve">C49</t>
  </si>
  <si>
    <t xml:space="preserve">J22</t>
  </si>
  <si>
    <t xml:space="preserve">V-Öffnung</t>
  </si>
  <si>
    <t xml:space="preserve">V opening</t>
  </si>
  <si>
    <t xml:space="preserve">J26</t>
  </si>
  <si>
    <t xml:space="preserve">Eingabe V-Öffnung</t>
  </si>
  <si>
    <t xml:space="preserve">Entered V opening</t>
  </si>
  <si>
    <t xml:space="preserve">Ingevoerde V-opening</t>
  </si>
  <si>
    <t xml:space="preserve">J40</t>
  </si>
  <si>
    <t xml:space="preserve">Eintauchtiefe</t>
  </si>
  <si>
    <t xml:space="preserve">Penetration depth</t>
  </si>
  <si>
    <t xml:space="preserve">J45</t>
  </si>
  <si>
    <t xml:space="preserve">Mass b1</t>
  </si>
  <si>
    <t xml:space="preserve">Measure b1</t>
  </si>
  <si>
    <t xml:space="preserve">Maat b1</t>
  </si>
  <si>
    <t xml:space="preserve">J46</t>
  </si>
  <si>
    <t xml:space="preserve">Mass b2</t>
  </si>
  <si>
    <t xml:space="preserve">Measure b2</t>
  </si>
  <si>
    <t xml:space="preserve">Maat b2</t>
  </si>
  <si>
    <t xml:space="preserve">J47</t>
  </si>
  <si>
    <t xml:space="preserve">Mass b3</t>
  </si>
  <si>
    <t xml:space="preserve">Measure b3</t>
  </si>
  <si>
    <t xml:space="preserve">Maat b3</t>
  </si>
  <si>
    <t xml:space="preserve">J49</t>
  </si>
  <si>
    <t xml:space="preserve">Biegekraft pro meter Fb</t>
  </si>
  <si>
    <t xml:space="preserve">Bending force per meter Fb</t>
  </si>
  <si>
    <t xml:space="preserve">Buigkracht per meter Fb</t>
  </si>
  <si>
    <t xml:space="preserve">J50</t>
  </si>
  <si>
    <t xml:space="preserve">Total erforderliche Kraft Ftot</t>
  </si>
  <si>
    <t xml:space="preserve">Total required force Ftot</t>
  </si>
  <si>
    <t xml:space="preserve">Totaal benodigde kracht Ftot</t>
  </si>
  <si>
    <t xml:space="preserve">L22</t>
  </si>
  <si>
    <t xml:space="preserve">L26</t>
  </si>
  <si>
    <t xml:space="preserve">L40</t>
  </si>
  <si>
    <t xml:space="preserve">L45</t>
  </si>
  <si>
    <t xml:space="preserve">L46</t>
  </si>
  <si>
    <t xml:space="preserve">L47</t>
  </si>
  <si>
    <t xml:space="preserve">L49</t>
  </si>
  <si>
    <t xml:space="preserve">L50</t>
  </si>
  <si>
    <t xml:space="preserve">ton</t>
  </si>
  <si>
    <t xml:space="preserve">Q4</t>
  </si>
  <si>
    <t xml:space="preserve">Der Biegewinkel hat einen Wert zwischen</t>
  </si>
  <si>
    <t xml:space="preserve">Bending angle should be between</t>
  </si>
  <si>
    <t xml:space="preserve">Zethoek moet liggen tussen</t>
  </si>
  <si>
    <t xml:space="preserve">Q26</t>
  </si>
  <si>
    <t xml:space="preserve">Die V-Öffnung hat einen Wert zwischen</t>
  </si>
  <si>
    <t xml:space="preserve">V opening should be between</t>
  </si>
  <si>
    <t xml:space="preserve">V-opening moet liggen tussen</t>
  </si>
  <si>
    <t xml:space="preserve">Q40</t>
  </si>
  <si>
    <t xml:space="preserve">Eintauchtiefe ist zu gross!</t>
  </si>
  <si>
    <t xml:space="preserve">Penetration depth is to big!</t>
  </si>
  <si>
    <t xml:space="preserve">Indringdiepte is te groot!</t>
  </si>
  <si>
    <t xml:space="preserve">Q49</t>
  </si>
  <si>
    <t xml:space="preserve">Biegekraft is zu gross!</t>
  </si>
  <si>
    <t xml:space="preserve">Load is too big!</t>
  </si>
  <si>
    <t xml:space="preserve">Belasting is te groot!</t>
  </si>
  <si>
    <t xml:space="preserve">R4</t>
  </si>
  <si>
    <t xml:space="preserve">und 180 Grad!</t>
  </si>
  <si>
    <t xml:space="preserve">and 180 degrees!</t>
  </si>
  <si>
    <t xml:space="preserve">en 180 graden!</t>
  </si>
  <si>
    <t xml:space="preserve">R26</t>
  </si>
  <si>
    <t xml:space="preserve">und</t>
  </si>
  <si>
    <t xml:space="preserve">and</t>
  </si>
  <si>
    <t xml:space="preserve">en</t>
  </si>
  <si>
    <t xml:space="preserve">S26</t>
  </si>
  <si>
    <t xml:space="preserve">mm!</t>
  </si>
  <si>
    <t xml:space="preserve">R=radius</t>
  </si>
  <si>
    <t xml:space="preserve">α = zethoek</t>
  </si>
  <si>
    <t xml:space="preserve">S=materiaaldikte</t>
  </si>
  <si>
    <t xml:space="preserve">is altijd 3,5 bij berekende V en 90 graden !!!</t>
  </si>
  <si>
    <t xml:space="preserve">Bij een radius onstaat er een sector. Hoek van deze sector is β</t>
  </si>
  <si>
    <t xml:space="preserve">b-ma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.0000"/>
    <numFmt numFmtId="169" formatCode="0.0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b val="true"/>
      <sz val="10"/>
      <color rgb="FFFCF30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1FB714"/>
      <name val="Arial"/>
      <family val="0"/>
    </font>
    <font>
      <b val="true"/>
      <sz val="10"/>
      <color rgb="FF000000"/>
      <name val="Arial"/>
      <family val="2"/>
    </font>
    <font>
      <sz val="10"/>
      <color rgb="FFFF6600"/>
      <name val="Arial"/>
      <family val="0"/>
    </font>
    <font>
      <sz val="10"/>
      <color rgb="FF33996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3399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CF305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CF305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CF305"/>
        <u val="none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360</xdr:colOff>
      <xdr:row>2</xdr:row>
      <xdr:rowOff>12600</xdr:rowOff>
    </xdr:from>
    <xdr:to>
      <xdr:col>16</xdr:col>
      <xdr:colOff>720</xdr:colOff>
      <xdr:row>5</xdr:row>
      <xdr:rowOff>88920</xdr:rowOff>
    </xdr:to>
    <xdr:pic>
      <xdr:nvPicPr>
        <xdr:cNvPr id="0" name="Picture 1" descr="Dutch Product Presentation VLM"/>
        <xdr:cNvPicPr/>
      </xdr:nvPicPr>
      <xdr:blipFill>
        <a:blip r:embed="rId1"/>
        <a:stretch/>
      </xdr:blipFill>
      <xdr:spPr>
        <a:xfrm>
          <a:off x="9757440" y="669960"/>
          <a:ext cx="2008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399680</xdr:colOff>
      <xdr:row>44</xdr:row>
      <xdr:rowOff>819360</xdr:rowOff>
    </xdr:to>
    <xdr:pic>
      <xdr:nvPicPr>
        <xdr:cNvPr id="1" name="Picture 33" descr="20120220 - Tekening maat B1"/>
        <xdr:cNvPicPr/>
      </xdr:nvPicPr>
      <xdr:blipFill>
        <a:blip r:embed="rId2"/>
        <a:stretch/>
      </xdr:blipFill>
      <xdr:spPr>
        <a:xfrm>
          <a:off x="8078400" y="2828880"/>
          <a:ext cx="1399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399680</xdr:colOff>
      <xdr:row>45</xdr:row>
      <xdr:rowOff>819000</xdr:rowOff>
    </xdr:to>
    <xdr:pic>
      <xdr:nvPicPr>
        <xdr:cNvPr id="2" name="Picture 34" descr="20120220 - Tekening maat B2"/>
        <xdr:cNvPicPr/>
      </xdr:nvPicPr>
      <xdr:blipFill>
        <a:blip r:embed="rId3"/>
        <a:stretch/>
      </xdr:blipFill>
      <xdr:spPr>
        <a:xfrm>
          <a:off x="8078400" y="3648240"/>
          <a:ext cx="1399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1399680</xdr:colOff>
      <xdr:row>46</xdr:row>
      <xdr:rowOff>819000</xdr:rowOff>
    </xdr:to>
    <xdr:pic>
      <xdr:nvPicPr>
        <xdr:cNvPr id="3" name="Picture 35" descr="20120220 - Tekening maat B3"/>
        <xdr:cNvPicPr/>
      </xdr:nvPicPr>
      <xdr:blipFill>
        <a:blip r:embed="rId4"/>
        <a:stretch/>
      </xdr:blipFill>
      <xdr:spPr>
        <a:xfrm>
          <a:off x="8078400" y="4467240"/>
          <a:ext cx="13996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0</xdr:row>
      <xdr:rowOff>63720</xdr:rowOff>
    </xdr:from>
    <xdr:to>
      <xdr:col>10</xdr:col>
      <xdr:colOff>587160</xdr:colOff>
      <xdr:row>4</xdr:row>
      <xdr:rowOff>38160</xdr:rowOff>
    </xdr:to>
    <xdr:pic>
      <xdr:nvPicPr>
        <xdr:cNvPr id="4" name="Picture 1" descr="Dutch Product Presentation VLM"/>
        <xdr:cNvPicPr/>
      </xdr:nvPicPr>
      <xdr:blipFill>
        <a:blip r:embed="rId1"/>
        <a:stretch/>
      </xdr:blipFill>
      <xdr:spPr>
        <a:xfrm>
          <a:off x="4330800" y="63720"/>
          <a:ext cx="23713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22.9921875" defaultRowHeight="14.2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9.49"/>
    <col collapsed="false" customWidth="true" hidden="false" outlineLevel="0" max="3" min="3" style="2" width="8.49"/>
    <col collapsed="false" customWidth="true" hidden="true" outlineLevel="0" max="4" min="4" style="1" width="10.66"/>
    <col collapsed="false" customWidth="true" hidden="true" outlineLevel="0" max="7" min="5" style="1" width="15.66"/>
    <col collapsed="false" customWidth="true" hidden="true" outlineLevel="0" max="8" min="8" style="1" width="10.66"/>
    <col collapsed="false" customWidth="true" hidden="false" outlineLevel="0" max="9" min="9" style="1" width="9.82"/>
    <col collapsed="false" customWidth="true" hidden="false" outlineLevel="0" max="10" min="10" style="1" width="27.66"/>
    <col collapsed="false" customWidth="true" hidden="false" outlineLevel="0" max="11" min="11" style="1" width="12.5"/>
    <col collapsed="false" customWidth="true" hidden="false" outlineLevel="0" max="12" min="12" style="1" width="8.15"/>
    <col collapsed="false" customWidth="true" hidden="false" outlineLevel="0" max="13" min="13" style="1" width="20.5"/>
    <col collapsed="false" customWidth="true" hidden="false" outlineLevel="0" max="14" min="14" style="1" width="8.82"/>
    <col collapsed="false" customWidth="true" hidden="false" outlineLevel="0" max="15" min="15" style="1" width="11.32"/>
    <col collapsed="false" customWidth="true" hidden="false" outlineLevel="0" max="16" min="16" style="1" width="11.66"/>
    <col collapsed="false" customWidth="true" hidden="false" outlineLevel="0" max="19" min="17" style="3" width="11.5"/>
    <col collapsed="false" customWidth="false" hidden="false" outlineLevel="0" max="257" min="20" style="1" width="22.99"/>
  </cols>
  <sheetData>
    <row r="1" customFormat="false" ht="37.5" hidden="false" customHeight="true" outlineLevel="0" collapsed="false">
      <c r="I1" s="4" t="s">
        <v>0</v>
      </c>
      <c r="J1" s="5" t="s">
        <v>1</v>
      </c>
    </row>
    <row r="2" customFormat="false" ht="14.25" hidden="false" customHeight="true" outlineLevel="0" collapsed="false">
      <c r="A2" s="1" t="str">
        <f aca="false">Taal!E2</f>
        <v>Bending length</v>
      </c>
      <c r="B2" s="6" t="n">
        <v>3700</v>
      </c>
      <c r="C2" s="2" t="str">
        <f aca="false">Taal!E11</f>
        <v>mm</v>
      </c>
    </row>
    <row r="3" customFormat="false" ht="14.25" hidden="false" customHeight="true" outlineLevel="0" collapsed="false">
      <c r="A3" s="1" t="str">
        <f aca="false">Taal!E3</f>
        <v>Bend radius R</v>
      </c>
      <c r="B3" s="6" t="n">
        <v>50</v>
      </c>
      <c r="C3" s="2" t="str">
        <f aca="false">Taal!E12</f>
        <v>mm</v>
      </c>
    </row>
    <row r="4" customFormat="false" ht="14.25" hidden="false" customHeight="true" outlineLevel="0" collapsed="false">
      <c r="A4" s="7" t="str">
        <f aca="false">Taal!E4</f>
        <v>Bending angle α</v>
      </c>
      <c r="B4" s="6" t="n">
        <v>83</v>
      </c>
      <c r="C4" s="2" t="str">
        <f aca="false">Taal!E13</f>
        <v>Degrees</v>
      </c>
      <c r="D4" s="7" t="s">
        <v>2</v>
      </c>
      <c r="E4" s="8" t="n">
        <f aca="false">180-B4</f>
        <v>97</v>
      </c>
      <c r="F4" s="1" t="s">
        <v>3</v>
      </c>
      <c r="G4" s="8" t="n">
        <f aca="false">(E4/180)*PI()</f>
        <v>1.6929693744345</v>
      </c>
      <c r="H4" s="8"/>
      <c r="I4" s="9" t="str">
        <f aca="false">IF(AND(B4&gt;=VLOOKUP(B7,Matrijsgegevens,4,TRUE()),B4&lt;=180),"",Q4&amp;" "&amp;VLOOKUP(B7,Matrijsgegevens,4,TRUE())&amp;" "&amp;R4)</f>
        <v/>
      </c>
      <c r="J4" s="9"/>
      <c r="K4" s="9"/>
      <c r="L4" s="9"/>
      <c r="M4" s="10"/>
      <c r="N4" s="11"/>
      <c r="Q4" s="3" t="str">
        <f aca="false">Taal!E34</f>
        <v>Bending angle should be between</v>
      </c>
      <c r="R4" s="3" t="str">
        <f aca="false">Taal!E38</f>
        <v>and 180 degrees!</v>
      </c>
    </row>
    <row r="5" customFormat="false" ht="14.25" hidden="false" customHeight="true" outlineLevel="0" collapsed="false">
      <c r="A5" s="1" t="str">
        <f aca="false">Taal!E5</f>
        <v>Material thickness s</v>
      </c>
      <c r="B5" s="6" t="n">
        <v>20</v>
      </c>
      <c r="C5" s="2" t="str">
        <f aca="false">Taal!E14</f>
        <v>mm</v>
      </c>
    </row>
    <row r="6" customFormat="false" ht="14.25" hidden="false" customHeight="true" outlineLevel="0" collapsed="false">
      <c r="A6" s="1" t="str">
        <f aca="false">Taal!E6</f>
        <v>Tensile strenght</v>
      </c>
      <c r="B6" s="6" t="n">
        <v>550</v>
      </c>
      <c r="C6" s="2" t="str">
        <f aca="false">Taal!E15</f>
        <v>N/mm2</v>
      </c>
    </row>
    <row r="7" customFormat="false" ht="30" hidden="true" customHeight="true" outlineLevel="0" collapsed="false">
      <c r="A7" s="1" t="s">
        <v>4</v>
      </c>
      <c r="B7" s="12" t="n">
        <f aca="false">VLOOKUP(B8,Matrijstypes!A2:B5,2,FALSE())</f>
        <v>20</v>
      </c>
      <c r="C7" s="2" t="s">
        <v>5</v>
      </c>
    </row>
    <row r="8" customFormat="false" ht="14.25" hidden="false" customHeight="true" outlineLevel="0" collapsed="false">
      <c r="A8" s="1" t="str">
        <f aca="false">Taal!E7</f>
        <v>Die type</v>
      </c>
      <c r="B8" s="13" t="s">
        <v>6</v>
      </c>
      <c r="F8" s="14" t="n">
        <f aca="false">E17/COS(E12)</f>
        <v>96.0423857958329</v>
      </c>
    </row>
    <row r="9" customFormat="false" ht="14.25" hidden="false" customHeight="true" outlineLevel="0" collapsed="false">
      <c r="A9" s="15"/>
      <c r="B9" s="15"/>
      <c r="C9" s="15"/>
    </row>
    <row r="10" customFormat="false" ht="14.25" hidden="false" customHeight="true" outlineLevel="0" collapsed="false">
      <c r="A10" s="16" t="str">
        <f aca="false">Taal!E8</f>
        <v>Advice (default)</v>
      </c>
      <c r="B10" s="16"/>
      <c r="C10" s="16"/>
    </row>
    <row r="11" customFormat="false" ht="14.25" hidden="true" customHeight="true" outlineLevel="0" collapsed="false">
      <c r="A11" s="17" t="s">
        <v>7</v>
      </c>
      <c r="B11" s="18" t="n">
        <f aca="false">B4/2</f>
        <v>41.5</v>
      </c>
      <c r="C11" s="19"/>
      <c r="D11" s="1" t="s">
        <v>3</v>
      </c>
      <c r="E11" s="8" t="n">
        <f aca="false">(B11/180)*PI()</f>
        <v>0.724311639577647</v>
      </c>
      <c r="N11" s="20"/>
    </row>
    <row r="12" customFormat="false" ht="14.25" hidden="true" customHeight="true" outlineLevel="0" collapsed="false">
      <c r="A12" s="17" t="s">
        <v>8</v>
      </c>
      <c r="B12" s="18" t="n">
        <f aca="false">90-B11</f>
        <v>48.5</v>
      </c>
      <c r="C12" s="19"/>
      <c r="D12" s="1" t="s">
        <v>3</v>
      </c>
      <c r="E12" s="8" t="n">
        <f aca="false">(B12/180)*PI()</f>
        <v>0.84648468721725</v>
      </c>
      <c r="N12" s="20"/>
    </row>
    <row r="13" customFormat="false" ht="14.25" hidden="true" customHeight="true" outlineLevel="0" collapsed="false">
      <c r="A13" s="17"/>
      <c r="B13" s="21"/>
      <c r="C13" s="19"/>
      <c r="E13" s="8"/>
      <c r="N13" s="20"/>
    </row>
    <row r="14" customFormat="false" ht="14.25" hidden="true" customHeight="true" outlineLevel="0" collapsed="false">
      <c r="A14" s="17"/>
      <c r="B14" s="21"/>
      <c r="C14" s="19"/>
      <c r="E14" s="22"/>
      <c r="F14" s="23" t="s">
        <v>9</v>
      </c>
      <c r="G14" s="24"/>
      <c r="N14" s="20"/>
    </row>
    <row r="15" customFormat="false" ht="14.25" hidden="true" customHeight="true" outlineLevel="0" collapsed="false">
      <c r="A15" s="17" t="s">
        <v>10</v>
      </c>
      <c r="B15" s="25" t="n">
        <f aca="false">VLOOKUP($B$5,Materiaaldikte_tov_V_breedte,2,1)/2</f>
        <v>4.5</v>
      </c>
      <c r="C15" s="19" t="s">
        <v>11</v>
      </c>
      <c r="D15" s="1" t="s">
        <v>12</v>
      </c>
      <c r="E15" s="26"/>
      <c r="F15" s="27"/>
      <c r="G15" s="28"/>
    </row>
    <row r="16" customFormat="false" ht="14.25" hidden="true" customHeight="true" outlineLevel="0" collapsed="false">
      <c r="A16" s="17" t="s">
        <v>13</v>
      </c>
      <c r="B16" s="21" t="n">
        <f aca="false">B15*B5</f>
        <v>90</v>
      </c>
      <c r="C16" s="19" t="s">
        <v>5</v>
      </c>
      <c r="E16" s="26" t="s">
        <v>14</v>
      </c>
      <c r="F16" s="27" t="s">
        <v>15</v>
      </c>
      <c r="G16" s="28" t="s">
        <v>16</v>
      </c>
      <c r="N16" s="29"/>
    </row>
    <row r="17" customFormat="false" ht="14.25" hidden="true" customHeight="true" outlineLevel="0" collapsed="false">
      <c r="A17" s="17" t="s">
        <v>17</v>
      </c>
      <c r="B17" s="21" t="n">
        <f aca="false">B16*COS(E12)</f>
        <v>59.6358043394164</v>
      </c>
      <c r="C17" s="19" t="s">
        <v>5</v>
      </c>
      <c r="E17" s="30" t="n">
        <f aca="false">B16*COS(PI()/4)</f>
        <v>63.6396103067893</v>
      </c>
      <c r="F17" s="31" t="n">
        <f aca="false">B16*COS(E12)</f>
        <v>59.6358043394164</v>
      </c>
      <c r="G17" s="32" t="n">
        <f aca="false">B16*COS(PI()/4)</f>
        <v>63.6396103067893</v>
      </c>
      <c r="N17" s="33"/>
    </row>
    <row r="18" customFormat="false" ht="14.25" hidden="true" customHeight="true" outlineLevel="0" collapsed="false">
      <c r="A18" s="17" t="s">
        <v>18</v>
      </c>
      <c r="B18" s="21" t="n">
        <f aca="false">(B3+B5)*SIN(E12)</f>
        <v>52.4269004552302</v>
      </c>
      <c r="C18" s="19" t="s">
        <v>5</v>
      </c>
      <c r="E18" s="30" t="n">
        <f aca="false">(B3+B5)*SIN(PI()/4)</f>
        <v>49.4974746830583</v>
      </c>
      <c r="F18" s="31" t="n">
        <f aca="false">(B5+B5)*SIN(E12)</f>
        <v>29.9582288315601</v>
      </c>
      <c r="G18" s="32" t="n">
        <f aca="false">(B5+B5)*SIN(PI()/4)</f>
        <v>28.2842712474619</v>
      </c>
      <c r="N18" s="33"/>
    </row>
    <row r="19" customFormat="false" ht="14.25" hidden="true" customHeight="true" outlineLevel="0" collapsed="false">
      <c r="A19" s="17" t="s">
        <v>19</v>
      </c>
      <c r="B19" s="21" t="n">
        <f aca="false">B15*B5*SIN(E12)</f>
        <v>67.4060148710102</v>
      </c>
      <c r="C19" s="19" t="s">
        <v>5</v>
      </c>
      <c r="E19" s="30" t="n">
        <f aca="false">B15*B5*SIN(PI()/4)</f>
        <v>63.6396103067893</v>
      </c>
      <c r="F19" s="31" t="n">
        <f aca="false">B15*B5*SIN(E12)</f>
        <v>67.4060148710102</v>
      </c>
      <c r="G19" s="32" t="n">
        <f aca="false">B15*B5*SIN(PI()/4)</f>
        <v>63.6396103067893</v>
      </c>
      <c r="J19" s="1" t="s">
        <v>19</v>
      </c>
      <c r="K19" s="1" t="n">
        <f aca="false">K30*B5*SIN(E12)</f>
        <v>96.157646845848</v>
      </c>
      <c r="L19" s="1" t="s">
        <v>5</v>
      </c>
      <c r="N19" s="33"/>
    </row>
    <row r="20" customFormat="false" ht="14.25" hidden="true" customHeight="true" outlineLevel="0" collapsed="false">
      <c r="A20" s="17" t="s">
        <v>20</v>
      </c>
      <c r="B20" s="21" t="n">
        <f aca="false">B7*COS(E12)</f>
        <v>13.2524009643148</v>
      </c>
      <c r="C20" s="19" t="s">
        <v>5</v>
      </c>
      <c r="E20" s="30" t="n">
        <f aca="false">B7*COS(PI()/4)</f>
        <v>14.142135623731</v>
      </c>
      <c r="F20" s="31" t="n">
        <f aca="false">B7*COS(E12)</f>
        <v>13.2524009643148</v>
      </c>
      <c r="G20" s="32" t="n">
        <f aca="false">B7*COS(PI()/4)</f>
        <v>14.142135623731</v>
      </c>
    </row>
    <row r="21" customFormat="false" ht="14.25" hidden="true" customHeight="true" outlineLevel="0" collapsed="false">
      <c r="A21" s="17" t="s">
        <v>21</v>
      </c>
      <c r="B21" s="21" t="n">
        <f aca="false">(B3+B5)*COS(E11)</f>
        <v>52.4269004552302</v>
      </c>
      <c r="C21" s="19" t="s">
        <v>5</v>
      </c>
      <c r="E21" s="30" t="n">
        <f aca="false">(B3+B5)*COS(PI()/4)</f>
        <v>49.4974746830583</v>
      </c>
      <c r="F21" s="31" t="n">
        <f aca="false">(B5+B5)*COS(E11)</f>
        <v>29.9582288315601</v>
      </c>
      <c r="G21" s="32" t="n">
        <f aca="false">(B5+B5)*COS(PI()/4)</f>
        <v>28.2842712474619</v>
      </c>
    </row>
    <row r="22" customFormat="false" ht="14.25" hidden="false" customHeight="true" outlineLevel="0" collapsed="false">
      <c r="A22" s="17"/>
      <c r="B22" s="21"/>
      <c r="C22" s="19"/>
      <c r="E22" s="26"/>
      <c r="F22" s="27"/>
      <c r="G22" s="28"/>
      <c r="J22" s="1" t="str">
        <f aca="false">Taal!E18</f>
        <v>V opening</v>
      </c>
      <c r="K22" s="34" t="n">
        <f aca="false">K23</f>
        <v>48.7258300203048</v>
      </c>
      <c r="L22" s="1" t="str">
        <f aca="false">Taal!E26</f>
        <v>mm</v>
      </c>
    </row>
    <row r="23" customFormat="false" ht="14.25" hidden="true" customHeight="true" outlineLevel="0" collapsed="false">
      <c r="A23" s="17" t="s">
        <v>22</v>
      </c>
      <c r="B23" s="21" t="n">
        <f aca="false">8.5*B5</f>
        <v>170</v>
      </c>
      <c r="C23" s="19" t="s">
        <v>5</v>
      </c>
      <c r="D23" s="1" t="s">
        <v>23</v>
      </c>
      <c r="E23" s="26" t="s">
        <v>24</v>
      </c>
      <c r="F23" s="27"/>
      <c r="G23" s="28"/>
      <c r="J23" s="1" t="s">
        <v>25</v>
      </c>
      <c r="K23" s="29" t="n">
        <f aca="false">K26-B26</f>
        <v>48.7258300203048</v>
      </c>
      <c r="L23" s="1" t="s">
        <v>5</v>
      </c>
      <c r="M23" s="1" t="s">
        <v>26</v>
      </c>
    </row>
    <row r="24" customFormat="false" ht="14.25" hidden="true" customHeight="true" outlineLevel="0" collapsed="false">
      <c r="A24" s="17" t="s">
        <v>22</v>
      </c>
      <c r="B24" s="35" t="n">
        <f aca="false">2*(B17+B18)</f>
        <v>224.125409589293</v>
      </c>
      <c r="C24" s="19" t="s">
        <v>5</v>
      </c>
      <c r="D24" s="1" t="s">
        <v>27</v>
      </c>
      <c r="E24" s="30" t="n">
        <f aca="false">2*(E17+E18)</f>
        <v>226.274169979695</v>
      </c>
      <c r="F24" s="31" t="n">
        <f aca="false">2*(F17+F18)</f>
        <v>179.188066341953</v>
      </c>
      <c r="G24" s="32" t="n">
        <f aca="false">2*(G17+G18)</f>
        <v>183.847763108502</v>
      </c>
    </row>
    <row r="25" customFormat="false" ht="14.25" hidden="true" customHeight="true" outlineLevel="0" collapsed="false">
      <c r="A25" s="17" t="s">
        <v>22</v>
      </c>
      <c r="B25" s="35" t="n">
        <f aca="false">2*(B17+B18)</f>
        <v>224.125409589293</v>
      </c>
      <c r="C25" s="19"/>
      <c r="E25" s="26"/>
      <c r="F25" s="27"/>
      <c r="G25" s="28"/>
    </row>
    <row r="26" customFormat="false" ht="14.25" hidden="false" customHeight="true" outlineLevel="0" collapsed="false">
      <c r="A26" s="36" t="str">
        <f aca="false">Taal!E9</f>
        <v>Adviced V opening</v>
      </c>
      <c r="B26" s="37" t="n">
        <f aca="false">IF(IF(AND($B$4&lt;90,$B$3&lt;$B$5),$G$24,IF($B$3&lt;$B$5,$F$24,IF($B$4&lt;90,$E$24,$B$24)))&lt;B24,B24,IF(AND($B$4&lt;90,$B$3&lt;$B$5),$G$24,IF($B$3&lt;$B$5,$F$24,IF($B$4&lt;90,$E$24,$B$24))))</f>
        <v>226.274169979695</v>
      </c>
      <c r="C26" s="19" t="str">
        <f aca="false">Taal!E16</f>
        <v>mm</v>
      </c>
      <c r="E26" s="38"/>
      <c r="F26" s="39"/>
      <c r="G26" s="40"/>
      <c r="J26" s="41" t="str">
        <f aca="false">Taal!E19</f>
        <v>Entered V opening</v>
      </c>
      <c r="K26" s="42" t="n">
        <v>275</v>
      </c>
      <c r="L26" s="1" t="str">
        <f aca="false">Taal!E27</f>
        <v>mm</v>
      </c>
      <c r="M26" s="9" t="str">
        <f aca="false">IF(AND(K26&gt;=VLOOKUP(B7,Matrijsgegevens,2,TRUE()),K26&lt;=VLOOKUP(B7,Matrijsgegevens,3,TRUE())),"",Q26&amp;" "&amp;VLOOKUP(B7,Matrijsgegevens,2,TRUE())&amp;" "&amp;R26&amp;" "&amp;VLOOKUP(B7,Matrijsgegevens,3,TRUE())&amp;" "&amp;S26)</f>
        <v/>
      </c>
      <c r="N26" s="9"/>
      <c r="O26" s="9"/>
      <c r="P26" s="9"/>
      <c r="Q26" s="3" t="str">
        <f aca="false">Taal!E35</f>
        <v>V opening should be between</v>
      </c>
      <c r="R26" s="3" t="str">
        <f aca="false">Taal!E39</f>
        <v>and</v>
      </c>
      <c r="S26" s="3" t="str">
        <f aca="false">Taal!E40</f>
        <v>mm!</v>
      </c>
    </row>
    <row r="27" customFormat="false" ht="14.25" hidden="false" customHeight="true" outlineLevel="0" collapsed="false">
      <c r="A27" s="17"/>
      <c r="B27" s="21"/>
      <c r="C27" s="19"/>
      <c r="J27" s="43"/>
      <c r="K27" s="44"/>
      <c r="S27" s="3" t="str">
        <f aca="false">Taal!E40</f>
        <v>mm!</v>
      </c>
    </row>
    <row r="28" customFormat="false" ht="14.25" hidden="true" customHeight="true" outlineLevel="0" collapsed="false">
      <c r="A28" s="17" t="s">
        <v>28</v>
      </c>
      <c r="B28" s="45" t="n">
        <f aca="false">$K28*COS($E11)</f>
        <v>155.415478124741</v>
      </c>
      <c r="C28" s="19" t="s">
        <v>5</v>
      </c>
      <c r="E28" s="45" t="n">
        <f aca="false">$K28*COS($E11)</f>
        <v>155.415478124741</v>
      </c>
      <c r="F28" s="45" t="n">
        <f aca="false">$K28*COS($E11)</f>
        <v>155.415478124741</v>
      </c>
      <c r="G28" s="45" t="n">
        <f aca="false">$K28*COS($E11)</f>
        <v>155.415478124741</v>
      </c>
      <c r="J28" s="1" t="s">
        <v>29</v>
      </c>
      <c r="K28" s="29" t="n">
        <f aca="false">(K26/2)/(SIN(E11))</f>
        <v>207.509568070347</v>
      </c>
      <c r="L28" s="1" t="s">
        <v>5</v>
      </c>
    </row>
    <row r="29" customFormat="false" ht="14.25" hidden="true" customHeight="true" outlineLevel="0" collapsed="false">
      <c r="A29" s="17" t="s">
        <v>30</v>
      </c>
      <c r="B29" s="21" t="n">
        <f aca="false">$B7-B20</f>
        <v>6.74759903568525</v>
      </c>
      <c r="C29" s="19" t="s">
        <v>5</v>
      </c>
      <c r="D29" s="1" t="s">
        <v>31</v>
      </c>
      <c r="E29" s="21" t="n">
        <f aca="false">$B7-E20</f>
        <v>5.85786437626905</v>
      </c>
      <c r="F29" s="21" t="n">
        <f aca="false">$B7-F20</f>
        <v>6.74759903568525</v>
      </c>
      <c r="G29" s="21" t="n">
        <f aca="false">$B7-G20</f>
        <v>5.85786437626905</v>
      </c>
      <c r="J29" s="1" t="s">
        <v>32</v>
      </c>
      <c r="K29" s="1" t="n">
        <f aca="false">(B5+B3)/TAN(E11)</f>
        <v>79.1206070453227</v>
      </c>
    </row>
    <row r="30" customFormat="false" ht="14.25" hidden="true" customHeight="true" outlineLevel="0" collapsed="false">
      <c r="A30" s="17" t="s">
        <v>33</v>
      </c>
      <c r="B30" s="21" t="n">
        <f aca="false">B21*TAN($E12)</f>
        <v>59.2578312788931</v>
      </c>
      <c r="C30" s="19" t="s">
        <v>5</v>
      </c>
      <c r="E30" s="21" t="n">
        <f aca="false">E21*TAN($E12)</f>
        <v>55.9467177733438</v>
      </c>
      <c r="F30" s="21" t="n">
        <f aca="false">F21*TAN($E12)</f>
        <v>33.8616178736532</v>
      </c>
      <c r="G30" s="21" t="n">
        <f aca="false">G21*TAN($E12)</f>
        <v>31.9695530133393</v>
      </c>
      <c r="J30" s="1" t="s">
        <v>34</v>
      </c>
      <c r="K30" s="1" t="n">
        <f aca="false">(K28-K29)/B5</f>
        <v>6.4194480512512</v>
      </c>
    </row>
    <row r="31" customFormat="false" ht="14.25" hidden="true" customHeight="true" outlineLevel="0" collapsed="false">
      <c r="A31" s="17" t="s">
        <v>35</v>
      </c>
      <c r="B31" s="21" t="n">
        <f aca="false">B28-($B5+$B3)</f>
        <v>85.415478124741</v>
      </c>
      <c r="C31" s="19" t="s">
        <v>5</v>
      </c>
      <c r="E31" s="21" t="n">
        <f aca="false">E28-($B5+$B3)</f>
        <v>85.415478124741</v>
      </c>
      <c r="F31" s="21" t="n">
        <f aca="false">F28-($B5+$B3)</f>
        <v>85.415478124741</v>
      </c>
      <c r="G31" s="21" t="n">
        <f aca="false">G28-($B5+$B3)</f>
        <v>85.415478124741</v>
      </c>
      <c r="J31" s="7" t="s">
        <v>13</v>
      </c>
      <c r="K31" s="1" t="n">
        <f aca="false">K30*B5</f>
        <v>128.388961025024</v>
      </c>
      <c r="L31" s="1" t="s">
        <v>5</v>
      </c>
    </row>
    <row r="32" customFormat="false" ht="14.25" hidden="true" customHeight="true" outlineLevel="0" collapsed="false">
      <c r="A32" s="17" t="s">
        <v>36</v>
      </c>
      <c r="B32" s="21" t="n">
        <f aca="false">0.5*B26*TAN(E11)</f>
        <v>100.095237448731</v>
      </c>
      <c r="C32" s="19" t="s">
        <v>5</v>
      </c>
      <c r="D32" s="1" t="s">
        <v>37</v>
      </c>
      <c r="E32" s="46" t="s">
        <v>38</v>
      </c>
      <c r="J32" s="7"/>
    </row>
    <row r="33" customFormat="false" ht="14.25" hidden="true" customHeight="true" outlineLevel="0" collapsed="false">
      <c r="A33" s="17"/>
      <c r="B33" s="21"/>
      <c r="C33" s="19"/>
      <c r="J33" s="7"/>
    </row>
    <row r="34" customFormat="false" ht="14.25" hidden="true" customHeight="true" outlineLevel="0" collapsed="false">
      <c r="A34" s="17" t="s">
        <v>39</v>
      </c>
      <c r="B34" s="21"/>
      <c r="C34" s="19"/>
      <c r="J34" s="7"/>
    </row>
    <row r="35" customFormat="false" ht="14.25" hidden="true" customHeight="true" outlineLevel="0" collapsed="false">
      <c r="A35" s="17" t="s">
        <v>40</v>
      </c>
      <c r="B35" s="21" t="n">
        <f aca="false">B18*TAN(E11)</f>
        <v>46.3834033751016</v>
      </c>
      <c r="C35" s="19" t="s">
        <v>5</v>
      </c>
      <c r="E35" s="21" t="n">
        <f aca="false">E18*TAN(E11)</f>
        <v>43.7916663838199</v>
      </c>
      <c r="F35" s="21" t="n">
        <f aca="false">F18*TAN(E11)</f>
        <v>26.5048019286295</v>
      </c>
      <c r="G35" s="21" t="n">
        <f aca="false">G18*TAN(E11)</f>
        <v>25.0238093621828</v>
      </c>
      <c r="J35" s="7"/>
    </row>
    <row r="36" customFormat="false" ht="14.25" hidden="true" customHeight="true" outlineLevel="0" collapsed="false">
      <c r="A36" s="17" t="s">
        <v>41</v>
      </c>
      <c r="B36" s="21" t="n">
        <f aca="false">B18*TAN(E12)</f>
        <v>59.2578312788931</v>
      </c>
      <c r="C36" s="19" t="s">
        <v>5</v>
      </c>
      <c r="E36" s="21" t="n">
        <f aca="false">E18*TAN(E12)</f>
        <v>55.9467177733438</v>
      </c>
      <c r="F36" s="21" t="n">
        <f aca="false">F18*TAN(E12)</f>
        <v>33.8616178736532</v>
      </c>
      <c r="G36" s="21" t="n">
        <f aca="false">G18*TAN(E12)</f>
        <v>31.9695530133393</v>
      </c>
      <c r="J36" s="7"/>
    </row>
    <row r="37" customFormat="false" ht="14.25" hidden="true" customHeight="true" outlineLevel="0" collapsed="false">
      <c r="A37" s="17" t="s">
        <v>42</v>
      </c>
      <c r="B37" s="21" t="n">
        <f aca="false">(B3+B5)-B36</f>
        <v>10.742168721107</v>
      </c>
      <c r="C37" s="19" t="s">
        <v>5</v>
      </c>
      <c r="D37" s="1" t="s">
        <v>43</v>
      </c>
      <c r="E37" s="21" t="n">
        <f aca="false">(E3+E5)-E36</f>
        <v>-55.9467177733438</v>
      </c>
      <c r="F37" s="21" t="n">
        <f aca="false">(F3+F5)-F36</f>
        <v>-33.8616178736532</v>
      </c>
      <c r="G37" s="21" t="n">
        <f aca="false">(G3+G5)-G36</f>
        <v>-31.9695530133393</v>
      </c>
      <c r="J37" s="7"/>
    </row>
    <row r="38" customFormat="false" ht="14.25" hidden="true" customHeight="true" outlineLevel="0" collapsed="false">
      <c r="A38" s="17"/>
      <c r="B38" s="21"/>
      <c r="C38" s="19"/>
      <c r="J38" s="7"/>
    </row>
    <row r="39" customFormat="false" ht="14.25" hidden="true" customHeight="true" outlineLevel="0" collapsed="false">
      <c r="A39" s="17" t="s">
        <v>44</v>
      </c>
      <c r="B39" s="47" t="n">
        <f aca="false">CEILING(($B3+$B5-$B35+$B19+$B29),1)</f>
        <v>98</v>
      </c>
      <c r="C39" s="19" t="s">
        <v>5</v>
      </c>
      <c r="E39" s="21" t="n">
        <f aca="false">($B3+$B5)-E35+E19+E29</f>
        <v>95.7058082992384</v>
      </c>
      <c r="F39" s="21" t="n">
        <f aca="false">($B3+$B5)-F35+F19+F29</f>
        <v>117.648811978066</v>
      </c>
      <c r="G39" s="21" t="n">
        <f aca="false">($B3+$B5)-G35+G19+G29</f>
        <v>114.473665320876</v>
      </c>
      <c r="J39" s="1" t="s">
        <v>44</v>
      </c>
      <c r="K39" s="29" t="n">
        <f aca="false">(B3+B5)-B35+K19+B29</f>
        <v>126.521842506432</v>
      </c>
      <c r="L39" s="1" t="s">
        <v>5</v>
      </c>
    </row>
    <row r="40" customFormat="false" ht="14.25" hidden="false" customHeight="true" outlineLevel="0" collapsed="false">
      <c r="A40" s="48" t="s">
        <v>44</v>
      </c>
      <c r="B40" s="49" t="n">
        <f aca="false">CEILING(B$39,1)</f>
        <v>98</v>
      </c>
      <c r="C40" s="50" t="s">
        <v>5</v>
      </c>
      <c r="E40" s="47" t="n">
        <f aca="false">E39</f>
        <v>95.7058082992384</v>
      </c>
      <c r="F40" s="47" t="n">
        <f aca="false">F39</f>
        <v>117.648811978066</v>
      </c>
      <c r="G40" s="47" t="n">
        <f aca="false">G39</f>
        <v>114.473665320876</v>
      </c>
      <c r="J40" s="1" t="str">
        <f aca="false">Taal!E20</f>
        <v>Penetration depth</v>
      </c>
      <c r="K40" s="51" t="n">
        <f aca="false">CEILING(K39,1)</f>
        <v>127</v>
      </c>
      <c r="L40" s="1" t="str">
        <f aca="false">Taal!E28</f>
        <v>mm</v>
      </c>
      <c r="M40" s="52" t="str">
        <f aca="false">IF(K40&gt;(VLOOKUP(B7,Matrijsgegevens,5,TRUE())-((VLOOKUP(B7,Matrijsgegevens,6,TRUE())/100)*B5)),Q40,"")</f>
        <v/>
      </c>
      <c r="N40" s="52"/>
      <c r="O40" s="53"/>
      <c r="P40" s="53"/>
      <c r="Q40" s="3" t="str">
        <f aca="false">Taal!E36</f>
        <v>Penetration depth is to big!</v>
      </c>
    </row>
    <row r="41" customFormat="false" ht="14.25" hidden="false" customHeight="true" outlineLevel="0" collapsed="false">
      <c r="A41" s="17"/>
      <c r="B41" s="21"/>
      <c r="C41" s="19"/>
      <c r="K41" s="54"/>
    </row>
    <row r="42" customFormat="false" ht="14.25" hidden="true" customHeight="true" outlineLevel="0" collapsed="false">
      <c r="A42" s="17" t="s">
        <v>45</v>
      </c>
      <c r="B42" s="21" t="n">
        <f aca="false">B3*G4</f>
        <v>84.648468721725</v>
      </c>
      <c r="C42" s="19" t="s">
        <v>5</v>
      </c>
      <c r="K42" s="54"/>
      <c r="N42" s="33"/>
    </row>
    <row r="43" customFormat="false" ht="14.25" hidden="true" customHeight="true" outlineLevel="0" collapsed="false">
      <c r="A43" s="17" t="s">
        <v>46</v>
      </c>
      <c r="B43" s="21" t="n">
        <f aca="false">(B3+B5)*G4</f>
        <v>118.507856210415</v>
      </c>
      <c r="C43" s="19" t="s">
        <v>5</v>
      </c>
      <c r="K43" s="54"/>
      <c r="N43" s="33"/>
    </row>
    <row r="44" customFormat="false" ht="14.25" hidden="true" customHeight="true" outlineLevel="0" collapsed="false">
      <c r="A44" s="17" t="s">
        <v>47</v>
      </c>
      <c r="B44" s="21" t="n">
        <f aca="false">(B42+B43)/2</f>
        <v>101.57816246607</v>
      </c>
      <c r="C44" s="19" t="s">
        <v>5</v>
      </c>
      <c r="K44" s="54"/>
      <c r="N44" s="33"/>
    </row>
    <row r="45" customFormat="false" ht="64.5" hidden="false" customHeight="true" outlineLevel="0" collapsed="false">
      <c r="A45" s="55" t="s">
        <v>48</v>
      </c>
      <c r="B45" s="56" t="n">
        <f aca="false">B44+2*B16</f>
        <v>281.57816246607</v>
      </c>
      <c r="C45" s="57" t="s">
        <v>5</v>
      </c>
      <c r="D45" s="1" t="s">
        <v>49</v>
      </c>
      <c r="F45" s="14" t="n">
        <f aca="false">B44+2*F8</f>
        <v>293.662934057736</v>
      </c>
      <c r="J45" s="1" t="str">
        <f aca="false">Taal!E21</f>
        <v>Measure b1</v>
      </c>
      <c r="K45" s="51" t="n">
        <f aca="false">2*K31+B44</f>
        <v>358.356084516118</v>
      </c>
      <c r="L45" s="1" t="str">
        <f aca="false">Taal!E29</f>
        <v>mm</v>
      </c>
      <c r="M45" s="58"/>
      <c r="N45" s="59"/>
      <c r="O45" s="59"/>
      <c r="P45" s="59"/>
    </row>
    <row r="46" customFormat="false" ht="64.5" hidden="false" customHeight="true" outlineLevel="0" collapsed="false">
      <c r="A46" s="55" t="s">
        <v>50</v>
      </c>
      <c r="B46" s="56" t="n">
        <f aca="false">B45/2</f>
        <v>140.789081233035</v>
      </c>
      <c r="C46" s="57" t="s">
        <v>5</v>
      </c>
      <c r="J46" s="1" t="str">
        <f aca="false">Taal!E22</f>
        <v>Measure b2</v>
      </c>
      <c r="K46" s="51" t="n">
        <f aca="false">K45/2</f>
        <v>179.178042258059</v>
      </c>
      <c r="L46" s="1" t="str">
        <f aca="false">Taal!E30</f>
        <v>mm</v>
      </c>
      <c r="M46" s="58"/>
      <c r="N46" s="59"/>
      <c r="O46" s="59"/>
      <c r="P46" s="59"/>
    </row>
    <row r="47" customFormat="false" ht="64.5" hidden="false" customHeight="true" outlineLevel="0" collapsed="false">
      <c r="A47" s="17"/>
      <c r="B47" s="35"/>
      <c r="C47" s="19"/>
      <c r="J47" s="1" t="str">
        <f aca="false">Taal!E23</f>
        <v>Measure b3</v>
      </c>
      <c r="K47" s="51" t="n">
        <f aca="false">CEILING(K28,1)</f>
        <v>208</v>
      </c>
      <c r="L47" s="1" t="str">
        <f aca="false">Taal!E31</f>
        <v>mm</v>
      </c>
      <c r="M47" s="58"/>
      <c r="N47" s="59"/>
      <c r="O47" s="59"/>
      <c r="P47" s="59"/>
    </row>
    <row r="48" customFormat="false" ht="14.25" hidden="true" customHeight="true" outlineLevel="0" collapsed="false">
      <c r="A48" s="17" t="s">
        <v>51</v>
      </c>
      <c r="B48" s="60" t="n">
        <f aca="false">(1/Tabellen!$B$16)*(Tabellen!$B$15*$B$5^2*$B$6)/(B23)</f>
        <v>211.069137134976</v>
      </c>
      <c r="C48" s="19" t="s">
        <v>52</v>
      </c>
      <c r="E48" s="8"/>
      <c r="G48" s="8"/>
      <c r="H48" s="8"/>
      <c r="I48" s="8"/>
      <c r="J48" s="1" t="s">
        <v>51</v>
      </c>
      <c r="K48" s="61" t="n">
        <f aca="false">(1/Tabellen!$B$16)*(Tabellen!$B$15*$B$5^2*$B$6)/(B23+K23)</f>
        <v>164.048998280701</v>
      </c>
      <c r="L48" s="1" t="s">
        <v>52</v>
      </c>
    </row>
    <row r="49" customFormat="false" ht="14.25" hidden="false" customHeight="true" outlineLevel="0" collapsed="false">
      <c r="A49" s="62" t="str">
        <f aca="false">Taal!E10</f>
        <v>Bending force Fb</v>
      </c>
      <c r="B49" s="63" t="n">
        <f aca="false">B48</f>
        <v>211.069137134976</v>
      </c>
      <c r="C49" s="64" t="str">
        <f aca="false">Taal!E17</f>
        <v>ton/m</v>
      </c>
      <c r="J49" s="1" t="str">
        <f aca="false">Taal!E24</f>
        <v>Bending force per meter Fb</v>
      </c>
      <c r="K49" s="65" t="n">
        <f aca="false">K48</f>
        <v>164.048998280701</v>
      </c>
      <c r="L49" s="1" t="str">
        <f aca="false">Taal!E32</f>
        <v>ton/m</v>
      </c>
      <c r="M49" s="66" t="str">
        <f aca="false">IF(K49&gt;K51,Q49,"")</f>
        <v/>
      </c>
      <c r="N49" s="67"/>
      <c r="Q49" s="3" t="str">
        <f aca="false">Taal!E37</f>
        <v>Load is too big!</v>
      </c>
    </row>
    <row r="50" customFormat="false" ht="14.25" hidden="false" customHeight="true" outlineLevel="0" collapsed="false">
      <c r="J50" s="68" t="str">
        <f aca="false">Taal!E25</f>
        <v>Total required force Ftot</v>
      </c>
      <c r="K50" s="69" t="n">
        <f aca="false">(B2/1000)*K49</f>
        <v>606.981293638595</v>
      </c>
      <c r="L50" s="70" t="str">
        <f aca="false">Taal!E33</f>
        <v>ton</v>
      </c>
      <c r="N50" s="67"/>
    </row>
    <row r="51" customFormat="false" ht="17.25" hidden="true" customHeight="true" outlineLevel="0" collapsed="false">
      <c r="J51" s="71" t="s">
        <v>53</v>
      </c>
      <c r="K51" s="72" t="n">
        <f aca="false">IF(B7=8,K53,IF(B7=12.5,K54,IF(B7=20,K55,K56)))</f>
        <v>384.444444444444</v>
      </c>
      <c r="L51" s="71" t="s">
        <v>52</v>
      </c>
    </row>
    <row r="52" customFormat="false" ht="14.25" hidden="true" customHeight="true" outlineLevel="0" collapsed="false">
      <c r="K52" s="54"/>
      <c r="M52" s="1" t="s">
        <v>54</v>
      </c>
      <c r="N52" s="1" t="s">
        <v>55</v>
      </c>
      <c r="O52" s="1" t="s">
        <v>56</v>
      </c>
      <c r="P52" s="1" t="s">
        <v>57</v>
      </c>
      <c r="Q52" s="3" t="s">
        <v>58</v>
      </c>
    </row>
    <row r="53" customFormat="false" ht="14.25" hidden="true" customHeight="true" outlineLevel="0" collapsed="false">
      <c r="B53" s="73"/>
      <c r="J53" s="1" t="s">
        <v>59</v>
      </c>
      <c r="K53" s="74" t="n">
        <f aca="false">IF(ISERROR((((N53-M53)/Q53)*($B$4-O53))+M53),0,(((N53-M53)/Q53)*($B$4-O53))+M53)</f>
        <v>119.944444444444</v>
      </c>
      <c r="L53" s="75"/>
      <c r="M53" s="1" t="n">
        <f aca="false">VLOOKUP($B$4,VLMBN_Hoek_Belasting,2,1)</f>
        <v>112</v>
      </c>
      <c r="N53" s="1" t="n">
        <f aca="false">VLOOKUP(($B$4+18),VLMBN_Hoek_Belasting,2,1)</f>
        <v>125</v>
      </c>
      <c r="O53" s="1" t="n">
        <f aca="false">VLOOKUP($B$4,VLMBN_Hoek_Belasting,1,1)</f>
        <v>72</v>
      </c>
      <c r="P53" s="1" t="n">
        <f aca="false">VLOOKUP(($B$4+18),VLMBN_Hoek_Belasting,1,1)</f>
        <v>90</v>
      </c>
      <c r="Q53" s="3" t="n">
        <f aca="false">IF((P53-O53)&gt;0,P53-O53,1)</f>
        <v>18</v>
      </c>
    </row>
    <row r="54" customFormat="false" ht="14.25" hidden="true" customHeight="true" outlineLevel="0" collapsed="false">
      <c r="B54" s="73"/>
      <c r="J54" s="1" t="s">
        <v>60</v>
      </c>
      <c r="K54" s="74" t="n">
        <f aca="false">IF(ISERROR((((N54-M54)/Q54)*($B$4-O54))+M54),0,(((N54-M54)/Q54)*($B$4-O54))+M54)</f>
        <v>194.166666666667</v>
      </c>
      <c r="L54" s="75"/>
      <c r="M54" s="1" t="n">
        <f aca="false">VLOOKUP($B$4,VLMDN_Hoek_Belasting,2,1)</f>
        <v>185</v>
      </c>
      <c r="N54" s="1" t="n">
        <f aca="false">VLOOKUP(($B$4+18),VLMDN_Hoek_Belasting,2,1)</f>
        <v>200</v>
      </c>
      <c r="O54" s="1" t="n">
        <f aca="false">VLOOKUP($B$4,VLMDN_Hoek_Belasting,1,1)</f>
        <v>72</v>
      </c>
      <c r="P54" s="1" t="n">
        <f aca="false">VLOOKUP(($B$4+18),VLMDN_Hoek_Belasting,1,1)</f>
        <v>90</v>
      </c>
      <c r="Q54" s="3" t="n">
        <f aca="false">IF((P54-O54)&gt;0,P54-O54,1)</f>
        <v>18</v>
      </c>
    </row>
    <row r="55" customFormat="false" ht="14.25" hidden="true" customHeight="true" outlineLevel="0" collapsed="false">
      <c r="J55" s="1" t="s">
        <v>61</v>
      </c>
      <c r="K55" s="74" t="n">
        <f aca="false">IF(ISERROR((((N55-M55)/Q55)*($B$4-O55))+M55),0,(((N55-M55)/Q55)*($B$4-O55))+M55)</f>
        <v>384.444444444444</v>
      </c>
      <c r="L55" s="75"/>
      <c r="M55" s="1" t="n">
        <f aca="false">VLOOKUP($B$4,VLMEN_Hoek_Belasting,2,1)</f>
        <v>360</v>
      </c>
      <c r="N55" s="1" t="n">
        <f aca="false">VLOOKUP(($B$4+18),VLMEN_Hoek_Belasting,2,1)</f>
        <v>400</v>
      </c>
      <c r="O55" s="1" t="n">
        <f aca="false">VLOOKUP($B$4,VLMEN_Hoek_Belasting,1,1)</f>
        <v>72</v>
      </c>
      <c r="P55" s="1" t="n">
        <f aca="false">VLOOKUP(($B$4+18),VLMEN_Hoek_Belasting,1,1)</f>
        <v>90</v>
      </c>
      <c r="Q55" s="3" t="n">
        <f aca="false">IF((P55-O55)&gt;0,P55-O55,1)</f>
        <v>18</v>
      </c>
    </row>
    <row r="56" customFormat="false" ht="14.25" hidden="true" customHeight="true" outlineLevel="0" collapsed="false">
      <c r="J56" s="1" t="s">
        <v>62</v>
      </c>
      <c r="K56" s="74" t="n">
        <f aca="false">IF(ISERROR((((N56-M56)/Q56)*($B$4-O56))+M56),0,(((N56-M56)/Q56)*($B$4-O56))+M56)</f>
        <v>572.388888888889</v>
      </c>
      <c r="L56" s="75"/>
      <c r="M56" s="1" t="n">
        <f aca="false">VLOOKUP($B$4,VLMFN_Hoek_Belasting,2,1)</f>
        <v>529</v>
      </c>
      <c r="N56" s="1" t="n">
        <f aca="false">VLOOKUP(($B$4+18),VLMFN_Hoek_Belasting,2,1)</f>
        <v>600</v>
      </c>
      <c r="O56" s="1" t="n">
        <f aca="false">VLOOKUP($B$4,VLMFN_Hoek_Belasting,1,1)</f>
        <v>72</v>
      </c>
      <c r="P56" s="1" t="n">
        <f aca="false">VLOOKUP(($B$4+18),VLMFN_Hoek_Belasting,1,1)</f>
        <v>90</v>
      </c>
      <c r="Q56" s="3" t="n">
        <f aca="false">IF((P56-O56)&gt;0,P56-O56,1)</f>
        <v>18</v>
      </c>
    </row>
  </sheetData>
  <sheetProtection sheet="true" password="c93a" objects="true" scenarios="true" selectLockedCells="true"/>
  <mergeCells count="4">
    <mergeCell ref="I4:L4"/>
    <mergeCell ref="A10:C10"/>
    <mergeCell ref="M26:P26"/>
    <mergeCell ref="M40:N40"/>
  </mergeCells>
  <conditionalFormatting sqref="O40:P40">
    <cfRule type="cellIs" priority="2" operator="notEqual" aboveAverage="0" equalAverage="0" bottom="0" percent="0" rank="0" text="" dxfId="0">
      <formula>""</formula>
    </cfRule>
  </conditionalFormatting>
  <conditionalFormatting sqref="B4">
    <cfRule type="expression" priority="3" aboveAverage="0" equalAverage="0" bottom="0" percent="0" rank="0" text="" dxfId="1">
      <formula>Gecorrigeerd!I4&lt;&gt;""</formula>
    </cfRule>
  </conditionalFormatting>
  <conditionalFormatting sqref="K26">
    <cfRule type="expression" priority="4" aboveAverage="0" equalAverage="0" bottom="0" percent="0" rank="0" text="" dxfId="2">
      <formula>Gecorrigeerd!M26&lt;&gt;""</formula>
    </cfRule>
  </conditionalFormatting>
  <conditionalFormatting sqref="M40:N40 M26:P26 I4:L4">
    <cfRule type="cellIs" priority="5" operator="notEqual" aboveAverage="0" equalAverage="0" bottom="0" percent="0" rank="0" text="" dxfId="3">
      <formula>""</formula>
    </cfRule>
  </conditionalFormatting>
  <conditionalFormatting sqref="M49">
    <cfRule type="cellIs" priority="6" operator="notEqual" aboveAverage="0" equalAverage="0" bottom="0" percent="0" rank="0" text="" dxfId="4">
      <formula>""</formula>
    </cfRule>
  </conditionalFormatting>
  <dataValidations count="2">
    <dataValidation allowBlank="true" errorStyle="stop" operator="between" showDropDown="false" showErrorMessage="true" showInputMessage="false" sqref="B8" type="list">
      <formula1>Matrijs</formula1>
      <formula2>0</formula2>
    </dataValidation>
    <dataValidation allowBlank="true" errorStyle="stop" operator="between" showDropDown="false" showErrorMessage="true" showInputMessage="false" sqref="J1" type="list">
      <formula1>Language_Sprache_Ta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2421875" defaultRowHeight="12" zeroHeight="false" outlineLevelRow="0" outlineLevelCol="0"/>
  <cols>
    <col collapsed="false" customWidth="true" hidden="false" outlineLevel="0" max="1" min="1" style="76" width="12.5"/>
    <col collapsed="false" customWidth="true" hidden="false" outlineLevel="0" max="2" min="2" style="76" width="9.99"/>
    <col collapsed="false" customWidth="true" hidden="false" outlineLevel="0" max="5" min="5" style="0" width="10.66"/>
    <col collapsed="false" customWidth="true" hidden="false" outlineLevel="0" max="6" min="6" style="0" width="11.5"/>
    <col collapsed="false" customWidth="true" hidden="false" outlineLevel="0" max="7" min="7" style="0" width="20.15"/>
  </cols>
  <sheetData>
    <row r="1" customFormat="false" ht="12" hidden="false" customHeight="false" outlineLevel="0" collapsed="false">
      <c r="A1" s="77" t="s">
        <v>63</v>
      </c>
      <c r="B1" s="77" t="s">
        <v>64</v>
      </c>
      <c r="C1" s="77" t="s">
        <v>65</v>
      </c>
      <c r="D1" s="77" t="s">
        <v>66</v>
      </c>
      <c r="E1" s="77" t="s">
        <v>67</v>
      </c>
      <c r="F1" s="77" t="s">
        <v>68</v>
      </c>
      <c r="G1" s="77" t="s">
        <v>69</v>
      </c>
    </row>
    <row r="2" customFormat="false" ht="12" hidden="false" customHeight="false" outlineLevel="0" collapsed="false">
      <c r="A2" s="76" t="s">
        <v>70</v>
      </c>
      <c r="B2" s="76" t="n">
        <v>8</v>
      </c>
      <c r="C2" s="76" t="n">
        <v>25</v>
      </c>
      <c r="D2" s="76" t="n">
        <v>125</v>
      </c>
      <c r="E2" s="76" t="n">
        <v>36</v>
      </c>
      <c r="F2" s="76" t="n">
        <v>90</v>
      </c>
      <c r="G2" s="76" t="n">
        <v>15</v>
      </c>
    </row>
    <row r="3" customFormat="false" ht="12" hidden="false" customHeight="false" outlineLevel="0" collapsed="false">
      <c r="A3" s="76" t="s">
        <v>71</v>
      </c>
      <c r="B3" s="76" t="n">
        <v>12.5</v>
      </c>
      <c r="C3" s="76" t="n">
        <v>65</v>
      </c>
      <c r="D3" s="76" t="n">
        <v>185</v>
      </c>
      <c r="E3" s="76" t="n">
        <v>54</v>
      </c>
      <c r="F3" s="76" t="n">
        <v>90</v>
      </c>
      <c r="G3" s="76" t="n">
        <v>15</v>
      </c>
    </row>
    <row r="4" customFormat="false" ht="12" hidden="false" customHeight="false" outlineLevel="0" collapsed="false">
      <c r="A4" s="76" t="s">
        <v>6</v>
      </c>
      <c r="B4" s="76" t="n">
        <v>20</v>
      </c>
      <c r="C4" s="76" t="n">
        <v>120</v>
      </c>
      <c r="D4" s="76" t="n">
        <v>300</v>
      </c>
      <c r="E4" s="76" t="n">
        <v>54</v>
      </c>
      <c r="F4" s="76" t="n">
        <v>130</v>
      </c>
      <c r="G4" s="76" t="n">
        <v>15</v>
      </c>
    </row>
    <row r="5" customFormat="false" ht="12" hidden="false" customHeight="false" outlineLevel="0" collapsed="false">
      <c r="A5" s="76" t="s">
        <v>72</v>
      </c>
      <c r="B5" s="76" t="n">
        <v>25</v>
      </c>
      <c r="C5" s="76" t="n">
        <v>150</v>
      </c>
      <c r="D5" s="76" t="n">
        <v>400</v>
      </c>
      <c r="E5" s="76" t="n">
        <v>54</v>
      </c>
      <c r="F5" s="76" t="n">
        <v>190</v>
      </c>
      <c r="G5" s="76" t="n">
        <v>15</v>
      </c>
    </row>
    <row r="6" customFormat="false" ht="12" hidden="false" customHeight="false" outlineLevel="0" collapsed="false">
      <c r="A6" s="0"/>
      <c r="B6" s="0"/>
    </row>
  </sheetData>
  <sheetProtection sheet="true" password="c93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2" style="76" width="17.15"/>
    <col collapsed="false" customWidth="true" hidden="false" outlineLevel="0" max="4" min="4" style="0" width="17.15"/>
  </cols>
  <sheetData>
    <row r="1" customFormat="false" ht="12" hidden="false" customHeight="false" outlineLevel="0" collapsed="false">
      <c r="A1" s="78" t="s">
        <v>73</v>
      </c>
    </row>
    <row r="2" customFormat="false" ht="12" hidden="false" customHeight="false" outlineLevel="0" collapsed="false">
      <c r="A2" s="78"/>
      <c r="B2" s="77" t="s">
        <v>74</v>
      </c>
      <c r="C2" s="77" t="s">
        <v>36</v>
      </c>
    </row>
    <row r="3" customFormat="false" ht="12" hidden="false" customHeight="false" outlineLevel="0" collapsed="false">
      <c r="A3" s="78" t="s">
        <v>75</v>
      </c>
      <c r="B3" s="76" t="n">
        <v>5</v>
      </c>
      <c r="C3" s="76" t="n">
        <v>7</v>
      </c>
      <c r="D3" s="76" t="n">
        <v>3.5</v>
      </c>
    </row>
    <row r="4" customFormat="false" ht="12" hidden="false" customHeight="false" outlineLevel="0" collapsed="false">
      <c r="A4" s="78" t="s">
        <v>76</v>
      </c>
      <c r="B4" s="76" t="n">
        <v>35</v>
      </c>
      <c r="C4" s="76" t="n">
        <v>12</v>
      </c>
      <c r="D4" s="76" t="n">
        <v>7</v>
      </c>
    </row>
    <row r="5" customFormat="false" ht="12" hidden="false" customHeight="false" outlineLevel="0" collapsed="false">
      <c r="A5" s="78"/>
    </row>
    <row r="6" customFormat="false" ht="12" hidden="false" customHeight="false" outlineLevel="0" collapsed="false">
      <c r="A6" s="78"/>
      <c r="B6" s="76" t="s">
        <v>77</v>
      </c>
      <c r="C6" s="76" t="s">
        <v>78</v>
      </c>
      <c r="D6" s="76" t="s">
        <v>79</v>
      </c>
    </row>
    <row r="7" customFormat="false" ht="12" hidden="false" customHeight="false" outlineLevel="0" collapsed="false">
      <c r="A7" s="78" t="s">
        <v>80</v>
      </c>
      <c r="B7" s="76" t="n">
        <f aca="false">'Blad1 (oud)'!B5</f>
        <v>15</v>
      </c>
      <c r="C7" s="79" t="n">
        <f aca="false">C3+(B7-$B$3)/($B$4-$B$3)*(C4-C3)</f>
        <v>8.66666666666667</v>
      </c>
      <c r="D7" s="79" t="n">
        <f aca="false">D3+(C7-$B$3)/($B$4-$B$3)*(D4-D3)</f>
        <v>3.92777777777778</v>
      </c>
    </row>
    <row r="14" customFormat="false" ht="12" hidden="false" customHeight="false" outlineLevel="0" collapsed="false">
      <c r="A14" s="0" t="s">
        <v>81</v>
      </c>
    </row>
    <row r="15" customFormat="false" ht="12" hidden="false" customHeight="false" outlineLevel="0" collapsed="false">
      <c r="A15" s="0" t="s">
        <v>82</v>
      </c>
      <c r="B15" s="76" t="n">
        <v>1.6</v>
      </c>
    </row>
    <row r="16" customFormat="false" ht="12" hidden="false" customHeight="false" outlineLevel="0" collapsed="false">
      <c r="A16" s="0" t="s">
        <v>32</v>
      </c>
      <c r="B16" s="76" t="n">
        <v>9.81</v>
      </c>
    </row>
    <row r="20" customFormat="false" ht="13" hidden="false" customHeight="false" outlineLevel="0" collapsed="false"/>
    <row r="21" customFormat="false" ht="26.25" hidden="false" customHeight="true" outlineLevel="0" collapsed="false">
      <c r="A21" s="80" t="s">
        <v>83</v>
      </c>
      <c r="B21" s="81" t="s">
        <v>84</v>
      </c>
      <c r="C21" s="81" t="s">
        <v>85</v>
      </c>
      <c r="D21" s="76"/>
    </row>
    <row r="22" customFormat="false" ht="12" hidden="false" customHeight="false" outlineLevel="0" collapsed="false">
      <c r="A22" s="82" t="n">
        <v>1</v>
      </c>
      <c r="B22" s="83" t="n">
        <v>5</v>
      </c>
      <c r="C22" s="83" t="n">
        <v>6</v>
      </c>
      <c r="D22" s="84" t="s">
        <v>86</v>
      </c>
    </row>
    <row r="23" customFormat="false" ht="12" hidden="false" customHeight="false" outlineLevel="0" collapsed="false">
      <c r="A23" s="85" t="n">
        <v>5</v>
      </c>
      <c r="B23" s="86" t="n">
        <v>5</v>
      </c>
      <c r="C23" s="86" t="n">
        <v>6</v>
      </c>
      <c r="D23" s="87" t="s">
        <v>87</v>
      </c>
    </row>
    <row r="24" customFormat="false" ht="12" hidden="false" customHeight="false" outlineLevel="0" collapsed="false">
      <c r="A24" s="85" t="n">
        <v>6</v>
      </c>
      <c r="B24" s="88" t="n">
        <f aca="false">(B$28-B$23)/($A$28-$A$23)*($A24-$A$23)+B$23</f>
        <v>5.4</v>
      </c>
      <c r="C24" s="88" t="n">
        <f aca="false">(C$28-C$23)/($A$28-$A$23)*($A24-$A$23)+C$23</f>
        <v>6.4</v>
      </c>
      <c r="D24" s="76"/>
    </row>
    <row r="25" customFormat="false" ht="12" hidden="false" customHeight="false" outlineLevel="0" collapsed="false">
      <c r="A25" s="85" t="n">
        <v>7</v>
      </c>
      <c r="B25" s="88" t="n">
        <f aca="false">(B$28-B$23)/($A$28-$A$23)*($A25-$A$23)+B$23</f>
        <v>5.8</v>
      </c>
      <c r="C25" s="88" t="n">
        <f aca="false">(C$28-C$23)/($A$28-$A$23)*($A25-$A$23)+C$23</f>
        <v>6.8</v>
      </c>
      <c r="D25" s="76"/>
    </row>
    <row r="26" customFormat="false" ht="12" hidden="false" customHeight="false" outlineLevel="0" collapsed="false">
      <c r="A26" s="85" t="n">
        <v>8</v>
      </c>
      <c r="B26" s="88" t="n">
        <f aca="false">(B$28-B$23)/($A$28-$A$23)*($A26-$A$23)+B$23</f>
        <v>6.2</v>
      </c>
      <c r="C26" s="88" t="n">
        <f aca="false">(C$28-C$23)/($A$28-$A$23)*($A26-$A$23)+C$23</f>
        <v>7.2</v>
      </c>
      <c r="D26" s="76"/>
    </row>
    <row r="27" customFormat="false" ht="12" hidden="false" customHeight="false" outlineLevel="0" collapsed="false">
      <c r="A27" s="85" t="n">
        <v>9</v>
      </c>
      <c r="B27" s="88" t="n">
        <f aca="false">(B$28-B$23)/($A$28-$A$23)*($A27-$A$23)+B$23</f>
        <v>6.6</v>
      </c>
      <c r="C27" s="88" t="n">
        <f aca="false">(C$28-C$23)/($A$28-$A$23)*($A27-$A$23)+C$23</f>
        <v>7.6</v>
      </c>
      <c r="D27" s="76"/>
    </row>
    <row r="28" customFormat="false" ht="12" hidden="false" customHeight="false" outlineLevel="0" collapsed="false">
      <c r="A28" s="85" t="n">
        <v>10</v>
      </c>
      <c r="B28" s="86" t="n">
        <v>7</v>
      </c>
      <c r="C28" s="86" t="n">
        <v>8</v>
      </c>
      <c r="D28" s="76"/>
    </row>
    <row r="29" customFormat="false" ht="12" hidden="false" customHeight="false" outlineLevel="0" collapsed="false">
      <c r="A29" s="85" t="n">
        <v>11</v>
      </c>
      <c r="B29" s="88" t="n">
        <f aca="false">(B$38-B$28)/($A$38-$A$28)*($A29-$A$28)+B$28</f>
        <v>7.2</v>
      </c>
      <c r="C29" s="88" t="n">
        <f aca="false">(C$38-C$28)/($A$38-$A$28)*($A29-$A$28)+C$28</f>
        <v>8.2</v>
      </c>
      <c r="D29" s="76"/>
    </row>
    <row r="30" customFormat="false" ht="12" hidden="false" customHeight="false" outlineLevel="0" collapsed="false">
      <c r="A30" s="85" t="n">
        <v>12</v>
      </c>
      <c r="B30" s="88" t="n">
        <f aca="false">(B$38-B$28)/($A$38-$A$28)*($A30-$A$28)+B$28</f>
        <v>7.4</v>
      </c>
      <c r="C30" s="88" t="n">
        <f aca="false">(C$38-C$28)/($A$38-$A$28)*($A30-$A$28)+C$28</f>
        <v>8.4</v>
      </c>
      <c r="D30" s="76"/>
    </row>
    <row r="31" customFormat="false" ht="12" hidden="false" customHeight="false" outlineLevel="0" collapsed="false">
      <c r="A31" s="85" t="n">
        <v>13</v>
      </c>
      <c r="B31" s="88" t="n">
        <f aca="false">(B$38-B$28)/($A$38-$A$28)*($A31-$A$28)+B$28</f>
        <v>7.6</v>
      </c>
      <c r="C31" s="88" t="n">
        <f aca="false">(C$38-C$28)/($A$38-$A$28)*($A31-$A$28)+C$28</f>
        <v>8.6</v>
      </c>
      <c r="D31" s="76"/>
    </row>
    <row r="32" customFormat="false" ht="12" hidden="false" customHeight="false" outlineLevel="0" collapsed="false">
      <c r="A32" s="85" t="n">
        <v>14</v>
      </c>
      <c r="B32" s="88" t="n">
        <f aca="false">(B$38-B$28)/($A$38-$A$28)*($A32-$A$28)+B$28</f>
        <v>7.8</v>
      </c>
      <c r="C32" s="88" t="n">
        <f aca="false">(C$38-C$28)/($A$38-$A$28)*($A32-$A$28)+C$28</f>
        <v>8.8</v>
      </c>
      <c r="D32" s="76"/>
    </row>
    <row r="33" customFormat="false" ht="12" hidden="false" customHeight="false" outlineLevel="0" collapsed="false">
      <c r="A33" s="85" t="n">
        <v>15</v>
      </c>
      <c r="B33" s="88" t="n">
        <f aca="false">(B$38-B$28)/($A$38-$A$28)*($A33-$A$28)+B$28</f>
        <v>8</v>
      </c>
      <c r="C33" s="88" t="n">
        <f aca="false">(C$38-C$28)/($A$38-$A$28)*($A33-$A$28)+C$28</f>
        <v>9</v>
      </c>
      <c r="D33" s="76"/>
    </row>
    <row r="34" customFormat="false" ht="12" hidden="false" customHeight="false" outlineLevel="0" collapsed="false">
      <c r="A34" s="85" t="n">
        <v>16</v>
      </c>
      <c r="B34" s="88" t="n">
        <f aca="false">(B$38-B$28)/($A$38-$A$28)*($A34-$A$28)+B$28</f>
        <v>8.2</v>
      </c>
      <c r="C34" s="88" t="n">
        <f aca="false">(C$38-C$28)/($A$38-$A$28)*($A34-$A$28)+C$28</f>
        <v>9.2</v>
      </c>
      <c r="D34" s="76"/>
    </row>
    <row r="35" customFormat="false" ht="12" hidden="false" customHeight="false" outlineLevel="0" collapsed="false">
      <c r="A35" s="85" t="n">
        <v>17</v>
      </c>
      <c r="B35" s="88" t="n">
        <f aca="false">(B$38-B$28)/($A$38-$A$28)*($A35-$A$28)+B$28</f>
        <v>8.4</v>
      </c>
      <c r="C35" s="88" t="n">
        <f aca="false">(C$38-C$28)/($A$38-$A$28)*($A35-$A$28)+C$28</f>
        <v>9.4</v>
      </c>
      <c r="D35" s="76"/>
    </row>
    <row r="36" customFormat="false" ht="12" hidden="false" customHeight="false" outlineLevel="0" collapsed="false">
      <c r="A36" s="85" t="n">
        <v>18</v>
      </c>
      <c r="B36" s="88" t="n">
        <f aca="false">(B$38-B$28)/($A$38-$A$28)*($A36-$A$28)+B$28</f>
        <v>8.6</v>
      </c>
      <c r="C36" s="88" t="n">
        <f aca="false">(C$38-C$28)/($A$38-$A$28)*($A36-$A$28)+C$28</f>
        <v>9.6</v>
      </c>
      <c r="D36" s="76"/>
    </row>
    <row r="37" customFormat="false" ht="12" hidden="false" customHeight="false" outlineLevel="0" collapsed="false">
      <c r="A37" s="85" t="n">
        <v>19</v>
      </c>
      <c r="B37" s="88" t="n">
        <f aca="false">(B$38-B$28)/($A$38-$A$28)*($A37-$A$28)+B$28</f>
        <v>8.8</v>
      </c>
      <c r="C37" s="88" t="n">
        <f aca="false">(C$38-C$28)/($A$38-$A$28)*($A37-$A$28)+C$28</f>
        <v>9.8</v>
      </c>
      <c r="D37" s="76"/>
    </row>
    <row r="38" customFormat="false" ht="12" hidden="false" customHeight="false" outlineLevel="0" collapsed="false">
      <c r="A38" s="85" t="n">
        <v>20</v>
      </c>
      <c r="B38" s="86" t="n">
        <v>9</v>
      </c>
      <c r="C38" s="86" t="n">
        <v>10</v>
      </c>
      <c r="D38" s="76"/>
    </row>
    <row r="39" customFormat="false" ht="12" hidden="false" customHeight="false" outlineLevel="0" collapsed="false">
      <c r="A39" s="89" t="n">
        <v>21</v>
      </c>
      <c r="B39" s="90" t="n">
        <f aca="false">(B$58-B$38)/($A$58-$A$38)*($A39-$A$38)+B$38</f>
        <v>9.1</v>
      </c>
      <c r="C39" s="90" t="n">
        <f aca="false">(C$58-C$38)/($A$58-$A$38)*($A39-$A$38)+C$38</f>
        <v>10.1</v>
      </c>
      <c r="D39" s="76"/>
    </row>
    <row r="40" customFormat="false" ht="12" hidden="false" customHeight="false" outlineLevel="0" collapsed="false">
      <c r="A40" s="85" t="n">
        <v>22</v>
      </c>
      <c r="B40" s="90" t="n">
        <f aca="false">(B$58-B$38)/($A$58-$A$38)*($A40-$A$38)+B$38</f>
        <v>9.2</v>
      </c>
      <c r="C40" s="90" t="n">
        <f aca="false">(C$58-C$38)/($A$58-$A$38)*($A40-$A$38)+C$38</f>
        <v>10.2</v>
      </c>
      <c r="D40" s="76"/>
    </row>
    <row r="41" customFormat="false" ht="12" hidden="false" customHeight="false" outlineLevel="0" collapsed="false">
      <c r="A41" s="89" t="n">
        <v>23</v>
      </c>
      <c r="B41" s="90" t="n">
        <f aca="false">(B$58-B$38)/($A$58-$A$38)*($A41-$A$38)+B$38</f>
        <v>9.3</v>
      </c>
      <c r="C41" s="90" t="n">
        <f aca="false">(C$58-C$38)/($A$58-$A$38)*($A41-$A$38)+C$38</f>
        <v>10.3</v>
      </c>
      <c r="D41" s="76"/>
    </row>
    <row r="42" customFormat="false" ht="12" hidden="false" customHeight="false" outlineLevel="0" collapsed="false">
      <c r="A42" s="85" t="n">
        <v>24</v>
      </c>
      <c r="B42" s="90" t="n">
        <f aca="false">(B$58-B$38)/($A$58-$A$38)*($A42-$A$38)+B$38</f>
        <v>9.4</v>
      </c>
      <c r="C42" s="90" t="n">
        <f aca="false">(C$58-C$38)/($A$58-$A$38)*($A42-$A$38)+C$38</f>
        <v>10.4</v>
      </c>
      <c r="D42" s="76"/>
    </row>
    <row r="43" customFormat="false" ht="12" hidden="false" customHeight="false" outlineLevel="0" collapsed="false">
      <c r="A43" s="89" t="n">
        <v>25</v>
      </c>
      <c r="B43" s="90" t="n">
        <f aca="false">(B$58-B$38)/($A$58-$A$38)*($A43-$A$38)+B$38</f>
        <v>9.5</v>
      </c>
      <c r="C43" s="90" t="n">
        <f aca="false">(C$58-C$38)/($A$58-$A$38)*($A43-$A$38)+C$38</f>
        <v>10.5</v>
      </c>
      <c r="D43" s="76"/>
    </row>
    <row r="44" customFormat="false" ht="12" hidden="false" customHeight="false" outlineLevel="0" collapsed="false">
      <c r="A44" s="85" t="n">
        <v>26</v>
      </c>
      <c r="B44" s="90" t="n">
        <f aca="false">(B$58-B$38)/($A$58-$A$38)*($A44-$A$38)+B$38</f>
        <v>9.6</v>
      </c>
      <c r="C44" s="90" t="n">
        <f aca="false">(C$58-C$38)/($A$58-$A$38)*($A44-$A$38)+C$38</f>
        <v>10.6</v>
      </c>
      <c r="D44" s="76"/>
    </row>
    <row r="45" customFormat="false" ht="12" hidden="false" customHeight="false" outlineLevel="0" collapsed="false">
      <c r="A45" s="89" t="n">
        <v>27</v>
      </c>
      <c r="B45" s="90" t="n">
        <f aca="false">(B$58-B$38)/($A$58-$A$38)*($A45-$A$38)+B$38</f>
        <v>9.7</v>
      </c>
      <c r="C45" s="90" t="n">
        <f aca="false">(C$58-C$38)/($A$58-$A$38)*($A45-$A$38)+C$38</f>
        <v>10.7</v>
      </c>
      <c r="D45" s="76"/>
    </row>
    <row r="46" customFormat="false" ht="12" hidden="false" customHeight="false" outlineLevel="0" collapsed="false">
      <c r="A46" s="85" t="n">
        <v>28</v>
      </c>
      <c r="B46" s="90" t="n">
        <f aca="false">(B$58-B$38)/($A$58-$A$38)*($A46-$A$38)+B$38</f>
        <v>9.8</v>
      </c>
      <c r="C46" s="90" t="n">
        <f aca="false">(C$58-C$38)/($A$58-$A$38)*($A46-$A$38)+C$38</f>
        <v>10.8</v>
      </c>
      <c r="D46" s="76"/>
    </row>
    <row r="47" customFormat="false" ht="12" hidden="false" customHeight="false" outlineLevel="0" collapsed="false">
      <c r="A47" s="89" t="n">
        <v>29</v>
      </c>
      <c r="B47" s="90" t="n">
        <f aca="false">(B$58-B$38)/($A$58-$A$38)*($A47-$A$38)+B$38</f>
        <v>9.9</v>
      </c>
      <c r="C47" s="90" t="n">
        <f aca="false">(C$58-C$38)/($A$58-$A$38)*($A47-$A$38)+C$38</f>
        <v>10.9</v>
      </c>
      <c r="D47" s="76"/>
    </row>
    <row r="48" customFormat="false" ht="12" hidden="false" customHeight="false" outlineLevel="0" collapsed="false">
      <c r="A48" s="85" t="n">
        <v>30</v>
      </c>
      <c r="B48" s="90" t="n">
        <f aca="false">(B$58-B$38)/($A$58-$A$38)*($A48-$A$38)+B$38</f>
        <v>10</v>
      </c>
      <c r="C48" s="90" t="n">
        <f aca="false">(C$58-C$38)/($A$58-$A$38)*($A48-$A$38)+C$38</f>
        <v>11</v>
      </c>
      <c r="D48" s="76"/>
    </row>
    <row r="49" customFormat="false" ht="12" hidden="false" customHeight="false" outlineLevel="0" collapsed="false">
      <c r="A49" s="89" t="n">
        <v>31</v>
      </c>
      <c r="B49" s="90" t="n">
        <f aca="false">(B$58-B$38)/($A$58-$A$38)*($A49-$A$38)+B$38</f>
        <v>10.1</v>
      </c>
      <c r="C49" s="90" t="n">
        <f aca="false">(C$58-C$38)/($A$58-$A$38)*($A49-$A$38)+C$38</f>
        <v>11.1</v>
      </c>
      <c r="D49" s="76"/>
    </row>
    <row r="50" customFormat="false" ht="12" hidden="false" customHeight="false" outlineLevel="0" collapsed="false">
      <c r="A50" s="85" t="n">
        <v>32</v>
      </c>
      <c r="B50" s="90" t="n">
        <f aca="false">(B$58-B$38)/($A$58-$A$38)*($A50-$A$38)+B$38</f>
        <v>10.2</v>
      </c>
      <c r="C50" s="90" t="n">
        <f aca="false">(C$58-C$38)/($A$58-$A$38)*($A50-$A$38)+C$38</f>
        <v>11.2</v>
      </c>
      <c r="D50" s="76"/>
    </row>
    <row r="51" customFormat="false" ht="12" hidden="false" customHeight="false" outlineLevel="0" collapsed="false">
      <c r="A51" s="89" t="n">
        <v>33</v>
      </c>
      <c r="B51" s="90" t="n">
        <f aca="false">(B$58-B$38)/($A$58-$A$38)*($A51-$A$38)+B$38</f>
        <v>10.3</v>
      </c>
      <c r="C51" s="90" t="n">
        <f aca="false">(C$58-C$38)/($A$58-$A$38)*($A51-$A$38)+C$38</f>
        <v>11.3</v>
      </c>
      <c r="D51" s="76"/>
    </row>
    <row r="52" customFormat="false" ht="12" hidden="false" customHeight="false" outlineLevel="0" collapsed="false">
      <c r="A52" s="85" t="n">
        <v>34</v>
      </c>
      <c r="B52" s="90" t="n">
        <f aca="false">(B$58-B$38)/($A$58-$A$38)*($A52-$A$38)+B$38</f>
        <v>10.4</v>
      </c>
      <c r="C52" s="90" t="n">
        <f aca="false">(C$58-C$38)/($A$58-$A$38)*($A52-$A$38)+C$38</f>
        <v>11.4</v>
      </c>
      <c r="D52" s="76"/>
    </row>
    <row r="53" customFormat="false" ht="12" hidden="false" customHeight="false" outlineLevel="0" collapsed="false">
      <c r="A53" s="89" t="n">
        <v>35</v>
      </c>
      <c r="B53" s="90" t="n">
        <f aca="false">(B$58-B$38)/($A$58-$A$38)*($A53-$A$38)+B$38</f>
        <v>10.5</v>
      </c>
      <c r="C53" s="90" t="n">
        <f aca="false">(C$58-C$38)/($A$58-$A$38)*($A53-$A$38)+C$38</f>
        <v>11.5</v>
      </c>
      <c r="D53" s="76"/>
    </row>
    <row r="54" customFormat="false" ht="12" hidden="false" customHeight="false" outlineLevel="0" collapsed="false">
      <c r="A54" s="85" t="n">
        <v>36</v>
      </c>
      <c r="B54" s="90" t="n">
        <f aca="false">(B$58-B$38)/($A$58-$A$38)*($A54-$A$38)+B$38</f>
        <v>10.6</v>
      </c>
      <c r="C54" s="90" t="n">
        <f aca="false">(C$58-C$38)/($A$58-$A$38)*($A54-$A$38)+C$38</f>
        <v>11.6</v>
      </c>
      <c r="D54" s="76"/>
    </row>
    <row r="55" customFormat="false" ht="12" hidden="false" customHeight="false" outlineLevel="0" collapsed="false">
      <c r="A55" s="89" t="n">
        <v>37</v>
      </c>
      <c r="B55" s="90" t="n">
        <f aca="false">(B$58-B$38)/($A$58-$A$38)*($A55-$A$38)+B$38</f>
        <v>10.7</v>
      </c>
      <c r="C55" s="90" t="n">
        <f aca="false">(C$58-C$38)/($A$58-$A$38)*($A55-$A$38)+C$38</f>
        <v>11.7</v>
      </c>
      <c r="D55" s="76"/>
    </row>
    <row r="56" customFormat="false" ht="12" hidden="false" customHeight="false" outlineLevel="0" collapsed="false">
      <c r="A56" s="85" t="n">
        <v>38</v>
      </c>
      <c r="B56" s="90" t="n">
        <f aca="false">(B$58-B$38)/($A$58-$A$38)*($A56-$A$38)+B$38</f>
        <v>10.8</v>
      </c>
      <c r="C56" s="90" t="n">
        <f aca="false">(C$58-C$38)/($A$58-$A$38)*($A56-$A$38)+C$38</f>
        <v>11.8</v>
      </c>
      <c r="D56" s="76"/>
    </row>
    <row r="57" customFormat="false" ht="12" hidden="false" customHeight="false" outlineLevel="0" collapsed="false">
      <c r="A57" s="89" t="n">
        <v>39</v>
      </c>
      <c r="B57" s="90" t="n">
        <f aca="false">(B$58-B$38)/($A$58-$A$38)*($A57-$A$38)+B$38</f>
        <v>10.9</v>
      </c>
      <c r="C57" s="90" t="n">
        <f aca="false">(C$58-C$38)/($A$58-$A$38)*($A57-$A$38)+C$38</f>
        <v>11.9</v>
      </c>
      <c r="D57" s="76"/>
    </row>
    <row r="58" customFormat="false" ht="13" hidden="false" customHeight="false" outlineLevel="0" collapsed="false">
      <c r="A58" s="91" t="n">
        <v>40</v>
      </c>
      <c r="B58" s="92" t="n">
        <v>11</v>
      </c>
      <c r="C58" s="92" t="n">
        <v>12</v>
      </c>
      <c r="D58" s="76"/>
    </row>
  </sheetData>
  <sheetProtection sheet="true" password="c9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2" min="1" style="76" width="9.99"/>
    <col collapsed="false" customWidth="true" hidden="false" outlineLevel="0" max="3" min="3" style="76" width="11.5"/>
    <col collapsed="false" customWidth="true" hidden="false" outlineLevel="0" max="4" min="4" style="76" width="15.66"/>
    <col collapsed="false" customWidth="true" hidden="false" outlineLevel="0" max="5" min="5" style="76" width="11.5"/>
  </cols>
  <sheetData>
    <row r="1" customFormat="false" ht="24" hidden="false" customHeight="false" outlineLevel="0" collapsed="false">
      <c r="A1" s="93" t="s">
        <v>88</v>
      </c>
      <c r="B1" s="93" t="s">
        <v>89</v>
      </c>
      <c r="C1" s="93" t="s">
        <v>90</v>
      </c>
      <c r="D1" s="93" t="s">
        <v>91</v>
      </c>
      <c r="E1" s="93" t="s">
        <v>92</v>
      </c>
    </row>
    <row r="2" customFormat="false" ht="12" hidden="false" customHeight="false" outlineLevel="0" collapsed="false">
      <c r="A2" s="94" t="s">
        <v>70</v>
      </c>
      <c r="B2" s="94" t="n">
        <v>8</v>
      </c>
      <c r="C2" s="94" t="n">
        <v>36</v>
      </c>
      <c r="D2" s="94" t="n">
        <v>80</v>
      </c>
      <c r="E2" s="94" t="n">
        <v>-15</v>
      </c>
    </row>
    <row r="3" customFormat="false" ht="12" hidden="false" customHeight="false" outlineLevel="0" collapsed="false">
      <c r="A3" s="94" t="s">
        <v>70</v>
      </c>
      <c r="B3" s="94" t="n">
        <v>8</v>
      </c>
      <c r="C3" s="94" t="n">
        <v>54</v>
      </c>
      <c r="D3" s="94" t="n">
        <v>95</v>
      </c>
      <c r="E3" s="94" t="n">
        <v>-14</v>
      </c>
    </row>
    <row r="4" customFormat="false" ht="12" hidden="false" customHeight="false" outlineLevel="0" collapsed="false">
      <c r="A4" s="94" t="s">
        <v>70</v>
      </c>
      <c r="B4" s="94" t="n">
        <v>8</v>
      </c>
      <c r="C4" s="94" t="n">
        <v>72</v>
      </c>
      <c r="D4" s="94" t="n">
        <v>112</v>
      </c>
      <c r="E4" s="94" t="n">
        <v>-13</v>
      </c>
    </row>
    <row r="5" customFormat="false" ht="12" hidden="false" customHeight="false" outlineLevel="0" collapsed="false">
      <c r="A5" s="94" t="s">
        <v>70</v>
      </c>
      <c r="B5" s="94" t="n">
        <v>8</v>
      </c>
      <c r="C5" s="94" t="n">
        <v>90</v>
      </c>
      <c r="D5" s="94" t="n">
        <v>125</v>
      </c>
      <c r="E5" s="94" t="n">
        <v>-11</v>
      </c>
    </row>
    <row r="6" customFormat="false" ht="12" hidden="false" customHeight="false" outlineLevel="0" collapsed="false">
      <c r="A6" s="94" t="s">
        <v>70</v>
      </c>
      <c r="B6" s="94" t="n">
        <v>8</v>
      </c>
      <c r="C6" s="94" t="n">
        <v>108</v>
      </c>
      <c r="D6" s="94" t="n">
        <v>145</v>
      </c>
      <c r="E6" s="94" t="n">
        <v>-9</v>
      </c>
    </row>
    <row r="7" customFormat="false" ht="12" hidden="false" customHeight="false" outlineLevel="0" collapsed="false">
      <c r="A7" s="94" t="s">
        <v>70</v>
      </c>
      <c r="B7" s="94" t="n">
        <v>8</v>
      </c>
      <c r="C7" s="94" t="n">
        <v>126</v>
      </c>
      <c r="D7" s="94" t="n">
        <v>165</v>
      </c>
      <c r="E7" s="94" t="n">
        <v>-7</v>
      </c>
    </row>
    <row r="8" customFormat="false" ht="12" hidden="false" customHeight="false" outlineLevel="0" collapsed="false">
      <c r="A8" s="94" t="s">
        <v>70</v>
      </c>
      <c r="B8" s="94" t="n">
        <v>8</v>
      </c>
      <c r="C8" s="94" t="n">
        <v>144</v>
      </c>
      <c r="D8" s="94" t="n">
        <v>185</v>
      </c>
      <c r="E8" s="94" t="n">
        <v>-5</v>
      </c>
    </row>
    <row r="9" customFormat="false" ht="12" hidden="false" customHeight="false" outlineLevel="0" collapsed="false">
      <c r="A9" s="94" t="s">
        <v>70</v>
      </c>
      <c r="B9" s="94" t="n">
        <v>8</v>
      </c>
      <c r="C9" s="94" t="n">
        <v>162</v>
      </c>
      <c r="D9" s="94" t="n">
        <v>205</v>
      </c>
      <c r="E9" s="94" t="n">
        <v>-3</v>
      </c>
    </row>
    <row r="10" customFormat="false" ht="12" hidden="false" customHeight="false" outlineLevel="0" collapsed="false">
      <c r="A10" s="76" t="s">
        <v>71</v>
      </c>
      <c r="B10" s="76" t="n">
        <v>12.5</v>
      </c>
      <c r="C10" s="76" t="n">
        <v>54</v>
      </c>
      <c r="D10" s="76" t="n">
        <v>170</v>
      </c>
      <c r="E10" s="76" t="n">
        <v>-22</v>
      </c>
    </row>
    <row r="11" customFormat="false" ht="12" hidden="false" customHeight="false" outlineLevel="0" collapsed="false">
      <c r="A11" s="76" t="s">
        <v>71</v>
      </c>
      <c r="B11" s="76" t="n">
        <v>12.5</v>
      </c>
      <c r="C11" s="76" t="n">
        <v>72</v>
      </c>
      <c r="D11" s="76" t="n">
        <v>185</v>
      </c>
      <c r="E11" s="76" t="n">
        <v>-20</v>
      </c>
    </row>
    <row r="12" customFormat="false" ht="12" hidden="false" customHeight="false" outlineLevel="0" collapsed="false">
      <c r="A12" s="76" t="s">
        <v>71</v>
      </c>
      <c r="B12" s="76" t="n">
        <v>12.5</v>
      </c>
      <c r="C12" s="76" t="n">
        <v>90</v>
      </c>
      <c r="D12" s="76" t="n">
        <v>200</v>
      </c>
      <c r="E12" s="76" t="n">
        <v>-18</v>
      </c>
    </row>
    <row r="13" customFormat="false" ht="12" hidden="false" customHeight="false" outlineLevel="0" collapsed="false">
      <c r="A13" s="76" t="s">
        <v>71</v>
      </c>
      <c r="B13" s="76" t="n">
        <v>12.5</v>
      </c>
      <c r="C13" s="76" t="n">
        <v>108</v>
      </c>
      <c r="D13" s="76" t="n">
        <v>225</v>
      </c>
      <c r="E13" s="76" t="n">
        <v>-15</v>
      </c>
    </row>
    <row r="14" customFormat="false" ht="12" hidden="false" customHeight="false" outlineLevel="0" collapsed="false">
      <c r="A14" s="76" t="s">
        <v>71</v>
      </c>
      <c r="B14" s="76" t="n">
        <v>12.5</v>
      </c>
      <c r="C14" s="76" t="n">
        <v>126</v>
      </c>
      <c r="D14" s="76" t="n">
        <v>250</v>
      </c>
      <c r="E14" s="76" t="n">
        <v>-11</v>
      </c>
    </row>
    <row r="15" customFormat="false" ht="12" hidden="false" customHeight="false" outlineLevel="0" collapsed="false">
      <c r="A15" s="76" t="s">
        <v>71</v>
      </c>
      <c r="B15" s="76" t="n">
        <v>12.5</v>
      </c>
      <c r="C15" s="76" t="n">
        <v>144</v>
      </c>
      <c r="D15" s="76" t="n">
        <v>275</v>
      </c>
      <c r="E15" s="76" t="n">
        <v>-8</v>
      </c>
    </row>
    <row r="16" customFormat="false" ht="12" hidden="false" customHeight="false" outlineLevel="0" collapsed="false">
      <c r="A16" s="76" t="s">
        <v>71</v>
      </c>
      <c r="B16" s="76" t="n">
        <v>12.5</v>
      </c>
      <c r="C16" s="76" t="n">
        <v>162</v>
      </c>
      <c r="D16" s="76" t="n">
        <v>300</v>
      </c>
      <c r="E16" s="76" t="n">
        <v>-4</v>
      </c>
    </row>
    <row r="17" customFormat="false" ht="12" hidden="false" customHeight="false" outlineLevel="0" collapsed="false">
      <c r="A17" s="95" t="s">
        <v>6</v>
      </c>
      <c r="B17" s="95" t="n">
        <v>20</v>
      </c>
      <c r="C17" s="95" t="n">
        <v>54</v>
      </c>
      <c r="D17" s="95" t="n">
        <v>320</v>
      </c>
      <c r="E17" s="95" t="n">
        <v>-36</v>
      </c>
    </row>
    <row r="18" customFormat="false" ht="12" hidden="false" customHeight="false" outlineLevel="0" collapsed="false">
      <c r="A18" s="95" t="s">
        <v>6</v>
      </c>
      <c r="B18" s="95" t="n">
        <v>20</v>
      </c>
      <c r="C18" s="95" t="n">
        <v>72</v>
      </c>
      <c r="D18" s="95" t="n">
        <v>360</v>
      </c>
      <c r="E18" s="95" t="n">
        <v>-32</v>
      </c>
    </row>
    <row r="19" customFormat="false" ht="12" hidden="false" customHeight="false" outlineLevel="0" collapsed="false">
      <c r="A19" s="95" t="s">
        <v>6</v>
      </c>
      <c r="B19" s="95" t="n">
        <v>20</v>
      </c>
      <c r="C19" s="95" t="n">
        <v>90</v>
      </c>
      <c r="D19" s="95" t="n">
        <v>400</v>
      </c>
      <c r="E19" s="95" t="n">
        <v>-28</v>
      </c>
    </row>
    <row r="20" customFormat="false" ht="12" hidden="false" customHeight="false" outlineLevel="0" collapsed="false">
      <c r="A20" s="95" t="s">
        <v>6</v>
      </c>
      <c r="B20" s="95" t="n">
        <v>20</v>
      </c>
      <c r="C20" s="95" t="n">
        <v>108</v>
      </c>
      <c r="D20" s="95" t="n">
        <v>425</v>
      </c>
      <c r="E20" s="95" t="n">
        <v>-22</v>
      </c>
      <c r="H20" s="96"/>
    </row>
    <row r="21" customFormat="false" ht="12" hidden="false" customHeight="false" outlineLevel="0" collapsed="false">
      <c r="A21" s="95" t="s">
        <v>6</v>
      </c>
      <c r="B21" s="95" t="n">
        <v>20</v>
      </c>
      <c r="C21" s="95" t="n">
        <v>126</v>
      </c>
      <c r="D21" s="95" t="n">
        <v>450</v>
      </c>
      <c r="E21" s="95" t="n">
        <v>-18</v>
      </c>
    </row>
    <row r="22" customFormat="false" ht="12" hidden="false" customHeight="false" outlineLevel="0" collapsed="false">
      <c r="A22" s="95" t="s">
        <v>6</v>
      </c>
      <c r="B22" s="95" t="n">
        <v>20</v>
      </c>
      <c r="C22" s="95" t="n">
        <v>144</v>
      </c>
      <c r="D22" s="95" t="n">
        <v>475</v>
      </c>
      <c r="E22" s="95" t="n">
        <v>-12</v>
      </c>
    </row>
    <row r="23" customFormat="false" ht="12" hidden="false" customHeight="false" outlineLevel="0" collapsed="false">
      <c r="A23" s="95" t="s">
        <v>6</v>
      </c>
      <c r="B23" s="95" t="n">
        <v>20</v>
      </c>
      <c r="C23" s="95" t="n">
        <v>162</v>
      </c>
      <c r="D23" s="95" t="n">
        <v>500</v>
      </c>
      <c r="E23" s="95" t="n">
        <v>-6</v>
      </c>
    </row>
    <row r="24" customFormat="false" ht="12" hidden="false" customHeight="false" outlineLevel="0" collapsed="false">
      <c r="A24" s="97" t="s">
        <v>72</v>
      </c>
      <c r="B24" s="97" t="n">
        <v>25</v>
      </c>
      <c r="C24" s="97" t="n">
        <v>54</v>
      </c>
      <c r="D24" s="97" t="n">
        <v>400</v>
      </c>
      <c r="E24" s="97" t="n">
        <v>-44</v>
      </c>
    </row>
    <row r="25" customFormat="false" ht="12" hidden="false" customHeight="false" outlineLevel="0" collapsed="false">
      <c r="A25" s="97" t="s">
        <v>72</v>
      </c>
      <c r="B25" s="97" t="n">
        <v>25</v>
      </c>
      <c r="C25" s="97" t="n">
        <v>72</v>
      </c>
      <c r="D25" s="97" t="n">
        <v>529</v>
      </c>
      <c r="E25" s="97" t="n">
        <v>-40</v>
      </c>
    </row>
    <row r="26" customFormat="false" ht="12" hidden="false" customHeight="false" outlineLevel="0" collapsed="false">
      <c r="A26" s="97" t="s">
        <v>72</v>
      </c>
      <c r="B26" s="97" t="n">
        <v>25</v>
      </c>
      <c r="C26" s="97" t="n">
        <v>90</v>
      </c>
      <c r="D26" s="97" t="n">
        <v>600</v>
      </c>
      <c r="E26" s="97" t="n">
        <v>-34</v>
      </c>
    </row>
    <row r="27" customFormat="false" ht="12" hidden="false" customHeight="false" outlineLevel="0" collapsed="false">
      <c r="A27" s="97" t="s">
        <v>72</v>
      </c>
      <c r="B27" s="97" t="n">
        <v>25</v>
      </c>
      <c r="C27" s="97" t="n">
        <v>108</v>
      </c>
      <c r="D27" s="97" t="n">
        <v>625</v>
      </c>
      <c r="E27" s="97" t="n">
        <v>-28</v>
      </c>
    </row>
    <row r="28" customFormat="false" ht="12" hidden="false" customHeight="false" outlineLevel="0" collapsed="false">
      <c r="A28" s="97" t="s">
        <v>72</v>
      </c>
      <c r="B28" s="97" t="n">
        <v>25</v>
      </c>
      <c r="C28" s="97" t="n">
        <v>126</v>
      </c>
      <c r="D28" s="97" t="n">
        <v>650</v>
      </c>
      <c r="E28" s="97" t="n">
        <v>-23</v>
      </c>
    </row>
    <row r="29" customFormat="false" ht="12" hidden="false" customHeight="false" outlineLevel="0" collapsed="false">
      <c r="A29" s="97" t="s">
        <v>72</v>
      </c>
      <c r="B29" s="97" t="n">
        <v>25</v>
      </c>
      <c r="C29" s="97" t="n">
        <v>144</v>
      </c>
      <c r="D29" s="97" t="n">
        <v>675</v>
      </c>
      <c r="E29" s="97" t="n">
        <v>-15</v>
      </c>
    </row>
    <row r="30" customFormat="false" ht="12" hidden="false" customHeight="false" outlineLevel="0" collapsed="false">
      <c r="A30" s="97" t="s">
        <v>72</v>
      </c>
      <c r="B30" s="97" t="n">
        <v>25</v>
      </c>
      <c r="C30" s="97" t="n">
        <v>162</v>
      </c>
      <c r="D30" s="97" t="n">
        <v>700</v>
      </c>
      <c r="E30" s="97" t="n">
        <v>-8</v>
      </c>
    </row>
  </sheetData>
  <sheetProtection sheet="true" password="c9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false" hidden="false" outlineLevel="0" max="1" min="1" style="98" width="9.15"/>
    <col collapsed="false" customWidth="true" hidden="false" outlineLevel="0" max="2" min="2" style="99" width="36.15"/>
    <col collapsed="false" customWidth="true" hidden="false" outlineLevel="0" max="3" min="3" style="99" width="29.32"/>
    <col collapsed="false" customWidth="true" hidden="false" outlineLevel="0" max="4" min="4" style="99" width="36.99"/>
    <col collapsed="false" customWidth="true" hidden="false" outlineLevel="0" max="5" min="5" style="99" width="39.32"/>
    <col collapsed="false" customWidth="false" hidden="false" outlineLevel="0" max="257" min="6" style="99" width="9.15"/>
  </cols>
  <sheetData>
    <row r="1" customFormat="false" ht="16.5" hidden="false" customHeight="true" outlineLevel="0" collapsed="false">
      <c r="A1" s="100" t="s">
        <v>93</v>
      </c>
      <c r="B1" s="100" t="s">
        <v>94</v>
      </c>
      <c r="C1" s="100" t="s">
        <v>1</v>
      </c>
      <c r="D1" s="100" t="s">
        <v>95</v>
      </c>
      <c r="E1" s="101" t="s">
        <v>96</v>
      </c>
    </row>
    <row r="2" customFormat="false" ht="16.5" hidden="false" customHeight="true" outlineLevel="0" collapsed="false">
      <c r="A2" s="102" t="s">
        <v>97</v>
      </c>
      <c r="B2" s="103" t="s">
        <v>98</v>
      </c>
      <c r="C2" s="103" t="s">
        <v>99</v>
      </c>
      <c r="D2" s="104" t="s">
        <v>100</v>
      </c>
      <c r="E2" s="105" t="str">
        <f aca="false">IF(Gecorrigeerd!$J$1=Taal!$B$1,B2,IF(Gecorrigeerd!$J$1=Taal!$C$1,C2,D2))</f>
        <v>Bending length</v>
      </c>
    </row>
    <row r="3" customFormat="false" ht="16.5" hidden="false" customHeight="true" outlineLevel="0" collapsed="false">
      <c r="A3" s="106" t="s">
        <v>101</v>
      </c>
      <c r="B3" s="107" t="s">
        <v>102</v>
      </c>
      <c r="C3" s="107" t="s">
        <v>103</v>
      </c>
      <c r="D3" s="108" t="s">
        <v>102</v>
      </c>
      <c r="E3" s="109" t="str">
        <f aca="false">IF(Gecorrigeerd!$J$1=Taal!$B$1,B3,IF(Gecorrigeerd!$J$1=Taal!$C$1,C3,D3))</f>
        <v>Bend radius R</v>
      </c>
    </row>
    <row r="4" customFormat="false" ht="16.5" hidden="false" customHeight="true" outlineLevel="0" collapsed="false">
      <c r="A4" s="106" t="s">
        <v>104</v>
      </c>
      <c r="B4" s="107" t="s">
        <v>105</v>
      </c>
      <c r="C4" s="107" t="s">
        <v>106</v>
      </c>
      <c r="D4" s="108" t="s">
        <v>107</v>
      </c>
      <c r="E4" s="109" t="str">
        <f aca="false">IF(Gecorrigeerd!$J$1=Taal!$B$1,B4,IF(Gecorrigeerd!$J$1=Taal!$C$1,C4,D4))</f>
        <v>Bending angle α</v>
      </c>
    </row>
    <row r="5" customFormat="false" ht="16.5" hidden="false" customHeight="true" outlineLevel="0" collapsed="false">
      <c r="A5" s="106" t="s">
        <v>108</v>
      </c>
      <c r="B5" s="107" t="s">
        <v>109</v>
      </c>
      <c r="C5" s="110" t="s">
        <v>110</v>
      </c>
      <c r="D5" s="108" t="s">
        <v>111</v>
      </c>
      <c r="E5" s="109" t="str">
        <f aca="false">IF(Gecorrigeerd!$J$1=Taal!$B$1,B5,IF(Gecorrigeerd!$J$1=Taal!$C$1,C5,D5))</f>
        <v>Material thickness s</v>
      </c>
    </row>
    <row r="6" customFormat="false" ht="16.5" hidden="false" customHeight="true" outlineLevel="0" collapsed="false">
      <c r="A6" s="106" t="s">
        <v>112</v>
      </c>
      <c r="B6" s="107" t="s">
        <v>113</v>
      </c>
      <c r="C6" s="107" t="s">
        <v>114</v>
      </c>
      <c r="D6" s="108" t="s">
        <v>115</v>
      </c>
      <c r="E6" s="109" t="str">
        <f aca="false">IF(Gecorrigeerd!$J$1=Taal!$B$1,B6,IF(Gecorrigeerd!$J$1=Taal!$C$1,C6,D6))</f>
        <v>Tensile strenght</v>
      </c>
    </row>
    <row r="7" customFormat="false" ht="16.5" hidden="false" customHeight="true" outlineLevel="0" collapsed="false">
      <c r="A7" s="106" t="s">
        <v>116</v>
      </c>
      <c r="B7" s="107" t="s">
        <v>117</v>
      </c>
      <c r="C7" s="107" t="s">
        <v>118</v>
      </c>
      <c r="D7" s="108" t="s">
        <v>63</v>
      </c>
      <c r="E7" s="109" t="str">
        <f aca="false">IF(Gecorrigeerd!$J$1=Taal!$B$1,B7,IF(Gecorrigeerd!$J$1=Taal!$C$1,C7,D7))</f>
        <v>Die type</v>
      </c>
    </row>
    <row r="8" customFormat="false" ht="16.5" hidden="false" customHeight="true" outlineLevel="0" collapsed="false">
      <c r="A8" s="106" t="s">
        <v>119</v>
      </c>
      <c r="B8" s="107" t="s">
        <v>120</v>
      </c>
      <c r="C8" s="110" t="s">
        <v>121</v>
      </c>
      <c r="D8" s="108" t="s">
        <v>122</v>
      </c>
      <c r="E8" s="109" t="str">
        <f aca="false">IF(Gecorrigeerd!$J$1=Taal!$B$1,B8,IF(Gecorrigeerd!$J$1=Taal!$C$1,C8,D8))</f>
        <v>Advice (default)</v>
      </c>
    </row>
    <row r="9" customFormat="false" ht="16.5" hidden="false" customHeight="true" outlineLevel="0" collapsed="false">
      <c r="A9" s="106" t="s">
        <v>123</v>
      </c>
      <c r="B9" s="107" t="s">
        <v>124</v>
      </c>
      <c r="C9" s="107" t="s">
        <v>125</v>
      </c>
      <c r="D9" s="108" t="s">
        <v>126</v>
      </c>
      <c r="E9" s="109" t="str">
        <f aca="false">IF(Gecorrigeerd!$J$1=Taal!$B$1,B9,IF(Gecorrigeerd!$J$1=Taal!$C$1,C9,D9))</f>
        <v>Adviced V opening</v>
      </c>
    </row>
    <row r="10" customFormat="false" ht="16.5" hidden="false" customHeight="true" outlineLevel="0" collapsed="false">
      <c r="A10" s="111" t="s">
        <v>127</v>
      </c>
      <c r="B10" s="112" t="s">
        <v>128</v>
      </c>
      <c r="C10" s="112" t="s">
        <v>129</v>
      </c>
      <c r="D10" s="113" t="s">
        <v>130</v>
      </c>
      <c r="E10" s="114" t="str">
        <f aca="false">IF(Gecorrigeerd!$J$1=Taal!$B$1,B10,IF(Gecorrigeerd!$J$1=Taal!$C$1,C10,D10))</f>
        <v>Bending force Fb</v>
      </c>
    </row>
    <row r="11" customFormat="false" ht="16.5" hidden="false" customHeight="true" outlineLevel="0" collapsed="false">
      <c r="A11" s="102" t="s">
        <v>131</v>
      </c>
      <c r="B11" s="104" t="s">
        <v>5</v>
      </c>
      <c r="C11" s="104" t="s">
        <v>5</v>
      </c>
      <c r="D11" s="104" t="s">
        <v>5</v>
      </c>
      <c r="E11" s="105" t="str">
        <f aca="false">IF(Gecorrigeerd!$J$1=Taal!$B$1,B11,IF(Gecorrigeerd!$J$1=Taal!$C$1,C11,D11))</f>
        <v>mm</v>
      </c>
    </row>
    <row r="12" customFormat="false" ht="16.5" hidden="false" customHeight="true" outlineLevel="0" collapsed="false">
      <c r="A12" s="106" t="s">
        <v>132</v>
      </c>
      <c r="B12" s="108" t="s">
        <v>5</v>
      </c>
      <c r="C12" s="108" t="s">
        <v>5</v>
      </c>
      <c r="D12" s="108" t="s">
        <v>5</v>
      </c>
      <c r="E12" s="109" t="str">
        <f aca="false">IF(Gecorrigeerd!$J$1=Taal!$B$1,B12,IF(Gecorrigeerd!$J$1=Taal!$C$1,C12,D12))</f>
        <v>mm</v>
      </c>
    </row>
    <row r="13" customFormat="false" ht="16.5" hidden="false" customHeight="true" outlineLevel="0" collapsed="false">
      <c r="A13" s="106" t="s">
        <v>133</v>
      </c>
      <c r="B13" s="107" t="s">
        <v>134</v>
      </c>
      <c r="C13" s="107" t="s">
        <v>135</v>
      </c>
      <c r="D13" s="108" t="s">
        <v>136</v>
      </c>
      <c r="E13" s="109" t="str">
        <f aca="false">IF(Gecorrigeerd!$J$1=Taal!$B$1,B13,IF(Gecorrigeerd!$J$1=Taal!$C$1,C13,D13))</f>
        <v>Degrees</v>
      </c>
    </row>
    <row r="14" customFormat="false" ht="16.5" hidden="false" customHeight="true" outlineLevel="0" collapsed="false">
      <c r="A14" s="106" t="s">
        <v>137</v>
      </c>
      <c r="B14" s="108" t="s">
        <v>5</v>
      </c>
      <c r="C14" s="108" t="s">
        <v>5</v>
      </c>
      <c r="D14" s="108" t="s">
        <v>5</v>
      </c>
      <c r="E14" s="109" t="str">
        <f aca="false">IF(Gecorrigeerd!$J$1=Taal!$B$1,B14,IF(Gecorrigeerd!$J$1=Taal!$C$1,C14,D14))</f>
        <v>mm</v>
      </c>
    </row>
    <row r="15" customFormat="false" ht="16.5" hidden="false" customHeight="true" outlineLevel="0" collapsed="false">
      <c r="A15" s="106" t="s">
        <v>138</v>
      </c>
      <c r="B15" s="108" t="s">
        <v>139</v>
      </c>
      <c r="C15" s="108" t="s">
        <v>139</v>
      </c>
      <c r="D15" s="108" t="s">
        <v>139</v>
      </c>
      <c r="E15" s="109" t="str">
        <f aca="false">IF(Gecorrigeerd!$J$1=Taal!$B$1,B15,IF(Gecorrigeerd!$J$1=Taal!$C$1,C15,D15))</f>
        <v>N/mm2</v>
      </c>
    </row>
    <row r="16" customFormat="false" ht="16.5" hidden="false" customHeight="true" outlineLevel="0" collapsed="false">
      <c r="A16" s="107" t="s">
        <v>140</v>
      </c>
      <c r="B16" s="108" t="s">
        <v>5</v>
      </c>
      <c r="C16" s="108" t="s">
        <v>5</v>
      </c>
      <c r="D16" s="108" t="s">
        <v>5</v>
      </c>
      <c r="E16" s="109" t="str">
        <f aca="false">IF(Gecorrigeerd!$J$1=Taal!$B$1,B16,IF(Gecorrigeerd!$J$1=Taal!$C$1,C16,D16))</f>
        <v>mm</v>
      </c>
    </row>
    <row r="17" customFormat="false" ht="16.5" hidden="false" customHeight="true" outlineLevel="0" collapsed="false">
      <c r="A17" s="112" t="s">
        <v>141</v>
      </c>
      <c r="B17" s="113" t="s">
        <v>52</v>
      </c>
      <c r="C17" s="113" t="s">
        <v>52</v>
      </c>
      <c r="D17" s="113" t="s">
        <v>52</v>
      </c>
      <c r="E17" s="114" t="str">
        <f aca="false">IF(Gecorrigeerd!$J$1=Taal!$B$1,B17,IF(Gecorrigeerd!$J$1=Taal!$C$1,C17,D17))</f>
        <v>ton/m</v>
      </c>
    </row>
    <row r="18" customFormat="false" ht="16.5" hidden="false" customHeight="true" outlineLevel="0" collapsed="false">
      <c r="A18" s="103" t="s">
        <v>142</v>
      </c>
      <c r="B18" s="103" t="s">
        <v>143</v>
      </c>
      <c r="C18" s="103" t="s">
        <v>144</v>
      </c>
      <c r="D18" s="103" t="s">
        <v>25</v>
      </c>
      <c r="E18" s="105" t="str">
        <f aca="false">IF(Gecorrigeerd!$J$1=Taal!$B$1,B18,IF(Gecorrigeerd!$J$1=Taal!$C$1,C18,D18))</f>
        <v>V opening</v>
      </c>
    </row>
    <row r="19" customFormat="false" ht="16.5" hidden="false" customHeight="true" outlineLevel="0" collapsed="false">
      <c r="A19" s="107" t="s">
        <v>145</v>
      </c>
      <c r="B19" s="107" t="s">
        <v>146</v>
      </c>
      <c r="C19" s="107" t="s">
        <v>147</v>
      </c>
      <c r="D19" s="107" t="s">
        <v>148</v>
      </c>
      <c r="E19" s="109" t="str">
        <f aca="false">IF(Gecorrigeerd!$J$1=Taal!$B$1,B19,IF(Gecorrigeerd!$J$1=Taal!$C$1,C19,D19))</f>
        <v>Entered V opening</v>
      </c>
    </row>
    <row r="20" customFormat="false" ht="16.5" hidden="false" customHeight="true" outlineLevel="0" collapsed="false">
      <c r="A20" s="107" t="s">
        <v>149</v>
      </c>
      <c r="B20" s="107" t="s">
        <v>150</v>
      </c>
      <c r="C20" s="107" t="s">
        <v>151</v>
      </c>
      <c r="D20" s="107" t="s">
        <v>44</v>
      </c>
      <c r="E20" s="109" t="str">
        <f aca="false">IF(Gecorrigeerd!$J$1=Taal!$B$1,B20,IF(Gecorrigeerd!$J$1=Taal!$C$1,C20,D20))</f>
        <v>Penetration depth</v>
      </c>
    </row>
    <row r="21" customFormat="false" ht="16.5" hidden="false" customHeight="true" outlineLevel="0" collapsed="false">
      <c r="A21" s="107" t="s">
        <v>152</v>
      </c>
      <c r="B21" s="107" t="s">
        <v>153</v>
      </c>
      <c r="C21" s="110" t="s">
        <v>154</v>
      </c>
      <c r="D21" s="107" t="s">
        <v>155</v>
      </c>
      <c r="E21" s="109" t="str">
        <f aca="false">IF(Gecorrigeerd!$J$1=Taal!$B$1,B21,IF(Gecorrigeerd!$J$1=Taal!$C$1,C21,D21))</f>
        <v>Measure b1</v>
      </c>
    </row>
    <row r="22" customFormat="false" ht="16.5" hidden="false" customHeight="true" outlineLevel="0" collapsed="false">
      <c r="A22" s="107" t="s">
        <v>156</v>
      </c>
      <c r="B22" s="107" t="s">
        <v>157</v>
      </c>
      <c r="C22" s="107" t="s">
        <v>158</v>
      </c>
      <c r="D22" s="107" t="s">
        <v>159</v>
      </c>
      <c r="E22" s="109" t="str">
        <f aca="false">IF(Gecorrigeerd!$J$1=Taal!$B$1,B22,IF(Gecorrigeerd!$J$1=Taal!$C$1,C22,D22))</f>
        <v>Measure b2</v>
      </c>
    </row>
    <row r="23" customFormat="false" ht="16.5" hidden="false" customHeight="true" outlineLevel="0" collapsed="false">
      <c r="A23" s="107" t="s">
        <v>160</v>
      </c>
      <c r="B23" s="107" t="s">
        <v>161</v>
      </c>
      <c r="C23" s="107" t="s">
        <v>162</v>
      </c>
      <c r="D23" s="107" t="s">
        <v>163</v>
      </c>
      <c r="E23" s="109" t="str">
        <f aca="false">IF(Gecorrigeerd!$J$1=Taal!$B$1,B23,IF(Gecorrigeerd!$J$1=Taal!$C$1,C23,D23))</f>
        <v>Measure b3</v>
      </c>
    </row>
    <row r="24" customFormat="false" ht="16.5" hidden="false" customHeight="true" outlineLevel="0" collapsed="false">
      <c r="A24" s="107" t="s">
        <v>164</v>
      </c>
      <c r="B24" s="107" t="s">
        <v>165</v>
      </c>
      <c r="C24" s="107" t="s">
        <v>166</v>
      </c>
      <c r="D24" s="107" t="s">
        <v>167</v>
      </c>
      <c r="E24" s="109" t="str">
        <f aca="false">IF(Gecorrigeerd!$J$1=Taal!$B$1,B24,IF(Gecorrigeerd!$J$1=Taal!$C$1,C24,D24))</f>
        <v>Bending force per meter Fb</v>
      </c>
    </row>
    <row r="25" customFormat="false" ht="16.5" hidden="false" customHeight="true" outlineLevel="0" collapsed="false">
      <c r="A25" s="112" t="s">
        <v>168</v>
      </c>
      <c r="B25" s="112" t="s">
        <v>169</v>
      </c>
      <c r="C25" s="112" t="s">
        <v>170</v>
      </c>
      <c r="D25" s="112" t="s">
        <v>171</v>
      </c>
      <c r="E25" s="114" t="str">
        <f aca="false">IF(Gecorrigeerd!$J$1=Taal!$B$1,B25,IF(Gecorrigeerd!$J$1=Taal!$C$1,C25,D25))</f>
        <v>Total required force Ftot</v>
      </c>
    </row>
    <row r="26" customFormat="false" ht="16.5" hidden="false" customHeight="true" outlineLevel="0" collapsed="false">
      <c r="A26" s="103" t="s">
        <v>172</v>
      </c>
      <c r="B26" s="103" t="s">
        <v>5</v>
      </c>
      <c r="C26" s="103" t="s">
        <v>5</v>
      </c>
      <c r="D26" s="103" t="s">
        <v>5</v>
      </c>
      <c r="E26" s="105" t="str">
        <f aca="false">IF(Gecorrigeerd!$J$1=Taal!$B$1,B26,IF(Gecorrigeerd!$J$1=Taal!$C$1,C26,D26))</f>
        <v>mm</v>
      </c>
    </row>
    <row r="27" customFormat="false" ht="16.5" hidden="false" customHeight="true" outlineLevel="0" collapsed="false">
      <c r="A27" s="107" t="s">
        <v>173</v>
      </c>
      <c r="B27" s="107" t="s">
        <v>5</v>
      </c>
      <c r="C27" s="107" t="s">
        <v>5</v>
      </c>
      <c r="D27" s="107" t="s">
        <v>5</v>
      </c>
      <c r="E27" s="109" t="str">
        <f aca="false">IF(Gecorrigeerd!$J$1=Taal!$B$1,B27,IF(Gecorrigeerd!$J$1=Taal!$C$1,C27,D27))</f>
        <v>mm</v>
      </c>
    </row>
    <row r="28" customFormat="false" ht="16.5" hidden="false" customHeight="true" outlineLevel="0" collapsed="false">
      <c r="A28" s="107" t="s">
        <v>174</v>
      </c>
      <c r="B28" s="107" t="s">
        <v>5</v>
      </c>
      <c r="C28" s="107" t="s">
        <v>5</v>
      </c>
      <c r="D28" s="107" t="s">
        <v>5</v>
      </c>
      <c r="E28" s="109" t="str">
        <f aca="false">IF(Gecorrigeerd!$J$1=Taal!$B$1,B28,IF(Gecorrigeerd!$J$1=Taal!$C$1,C28,D28))</f>
        <v>mm</v>
      </c>
    </row>
    <row r="29" customFormat="false" ht="16.5" hidden="false" customHeight="true" outlineLevel="0" collapsed="false">
      <c r="A29" s="107" t="s">
        <v>175</v>
      </c>
      <c r="B29" s="107" t="s">
        <v>5</v>
      </c>
      <c r="C29" s="107" t="s">
        <v>5</v>
      </c>
      <c r="D29" s="107" t="s">
        <v>5</v>
      </c>
      <c r="E29" s="109" t="str">
        <f aca="false">IF(Gecorrigeerd!$J$1=Taal!$B$1,B29,IF(Gecorrigeerd!$J$1=Taal!$C$1,C29,D29))</f>
        <v>mm</v>
      </c>
    </row>
    <row r="30" customFormat="false" ht="16.5" hidden="false" customHeight="true" outlineLevel="0" collapsed="false">
      <c r="A30" s="107" t="s">
        <v>176</v>
      </c>
      <c r="B30" s="107" t="s">
        <v>5</v>
      </c>
      <c r="C30" s="107" t="s">
        <v>5</v>
      </c>
      <c r="D30" s="107" t="s">
        <v>5</v>
      </c>
      <c r="E30" s="109" t="str">
        <f aca="false">IF(Gecorrigeerd!$J$1=Taal!$B$1,B30,IF(Gecorrigeerd!$J$1=Taal!$C$1,C30,D30))</f>
        <v>mm</v>
      </c>
    </row>
    <row r="31" customFormat="false" ht="16.5" hidden="false" customHeight="true" outlineLevel="0" collapsed="false">
      <c r="A31" s="107" t="s">
        <v>177</v>
      </c>
      <c r="B31" s="107" t="s">
        <v>5</v>
      </c>
      <c r="C31" s="107" t="s">
        <v>5</v>
      </c>
      <c r="D31" s="107" t="s">
        <v>5</v>
      </c>
      <c r="E31" s="109" t="str">
        <f aca="false">IF(Gecorrigeerd!$J$1=Taal!$B$1,B31,IF(Gecorrigeerd!$J$1=Taal!$C$1,C31,D31))</f>
        <v>mm</v>
      </c>
    </row>
    <row r="32" customFormat="false" ht="16.5" hidden="false" customHeight="true" outlineLevel="0" collapsed="false">
      <c r="A32" s="107" t="s">
        <v>178</v>
      </c>
      <c r="B32" s="107" t="s">
        <v>52</v>
      </c>
      <c r="C32" s="107" t="s">
        <v>52</v>
      </c>
      <c r="D32" s="107" t="s">
        <v>52</v>
      </c>
      <c r="E32" s="109" t="str">
        <f aca="false">IF(Gecorrigeerd!$J$1=Taal!$B$1,B32,IF(Gecorrigeerd!$J$1=Taal!$C$1,C32,D32))</f>
        <v>ton/m</v>
      </c>
    </row>
    <row r="33" customFormat="false" ht="16.5" hidden="false" customHeight="true" outlineLevel="0" collapsed="false">
      <c r="A33" s="112" t="s">
        <v>179</v>
      </c>
      <c r="B33" s="112" t="s">
        <v>180</v>
      </c>
      <c r="C33" s="112" t="s">
        <v>180</v>
      </c>
      <c r="D33" s="112" t="s">
        <v>180</v>
      </c>
      <c r="E33" s="114" t="str">
        <f aca="false">IF(Gecorrigeerd!$J$1=Taal!$B$1,B33,IF(Gecorrigeerd!$J$1=Taal!$C$1,C33,D33))</f>
        <v>ton</v>
      </c>
    </row>
    <row r="34" customFormat="false" ht="16.5" hidden="false" customHeight="true" outlineLevel="0" collapsed="false">
      <c r="A34" s="103" t="s">
        <v>181</v>
      </c>
      <c r="B34" s="103" t="s">
        <v>182</v>
      </c>
      <c r="C34" s="103" t="s">
        <v>183</v>
      </c>
      <c r="D34" s="103" t="s">
        <v>184</v>
      </c>
      <c r="E34" s="105" t="str">
        <f aca="false">IF(Gecorrigeerd!$J$1=Taal!$B$1,B34,IF(Gecorrigeerd!$J$1=Taal!$C$1,C34,D34))</f>
        <v>Bending angle should be between</v>
      </c>
    </row>
    <row r="35" customFormat="false" ht="16.5" hidden="false" customHeight="true" outlineLevel="0" collapsed="false">
      <c r="A35" s="107" t="s">
        <v>185</v>
      </c>
      <c r="B35" s="107" t="s">
        <v>186</v>
      </c>
      <c r="C35" s="107" t="s">
        <v>187</v>
      </c>
      <c r="D35" s="107" t="s">
        <v>188</v>
      </c>
      <c r="E35" s="109" t="str">
        <f aca="false">IF(Gecorrigeerd!$J$1=Taal!$B$1,B35,IF(Gecorrigeerd!$J$1=Taal!$C$1,C35,D35))</f>
        <v>V opening should be between</v>
      </c>
    </row>
    <row r="36" customFormat="false" ht="16.5" hidden="false" customHeight="true" outlineLevel="0" collapsed="false">
      <c r="A36" s="107" t="s">
        <v>189</v>
      </c>
      <c r="B36" s="107" t="s">
        <v>190</v>
      </c>
      <c r="C36" s="107" t="s">
        <v>191</v>
      </c>
      <c r="D36" s="107" t="s">
        <v>192</v>
      </c>
      <c r="E36" s="109" t="str">
        <f aca="false">IF(Gecorrigeerd!$J$1=Taal!$B$1,B36,IF(Gecorrigeerd!$J$1=Taal!$C$1,C36,D36))</f>
        <v>Penetration depth is to big!</v>
      </c>
    </row>
    <row r="37" customFormat="false" ht="16.5" hidden="false" customHeight="true" outlineLevel="0" collapsed="false">
      <c r="A37" s="107" t="s">
        <v>193</v>
      </c>
      <c r="B37" s="107" t="s">
        <v>194</v>
      </c>
      <c r="C37" s="107" t="s">
        <v>195</v>
      </c>
      <c r="D37" s="107" t="s">
        <v>196</v>
      </c>
      <c r="E37" s="114" t="str">
        <f aca="false">IF(Gecorrigeerd!$J$1=Taal!$B$1,B37,IF(Gecorrigeerd!$J$1=Taal!$C$1,C37,D37))</f>
        <v>Load is too big!</v>
      </c>
    </row>
    <row r="38" customFormat="false" ht="16.5" hidden="false" customHeight="true" outlineLevel="0" collapsed="false">
      <c r="A38" s="103" t="s">
        <v>197</v>
      </c>
      <c r="B38" s="103" t="s">
        <v>198</v>
      </c>
      <c r="C38" s="103" t="s">
        <v>199</v>
      </c>
      <c r="D38" s="103" t="s">
        <v>200</v>
      </c>
      <c r="E38" s="105" t="str">
        <f aca="false">IF(Gecorrigeerd!$J$1=Taal!$B$1,B38,IF(Gecorrigeerd!$J$1=Taal!$C$1,C38,D38))</f>
        <v>and 180 degrees!</v>
      </c>
    </row>
    <row r="39" customFormat="false" ht="16.5" hidden="false" customHeight="true" outlineLevel="0" collapsed="false">
      <c r="A39" s="112" t="s">
        <v>201</v>
      </c>
      <c r="B39" s="112" t="s">
        <v>202</v>
      </c>
      <c r="C39" s="112" t="s">
        <v>203</v>
      </c>
      <c r="D39" s="115" t="s">
        <v>204</v>
      </c>
      <c r="E39" s="114" t="str">
        <f aca="false">IF(Gecorrigeerd!$J$1=Taal!$B$1,B39,IF(Gecorrigeerd!$J$1=Taal!$C$1,C39,D39))</f>
        <v>and</v>
      </c>
    </row>
    <row r="40" customFormat="false" ht="16.5" hidden="false" customHeight="true" outlineLevel="0" collapsed="false">
      <c r="A40" s="112" t="s">
        <v>205</v>
      </c>
      <c r="B40" s="112" t="s">
        <v>206</v>
      </c>
      <c r="C40" s="112" t="s">
        <v>206</v>
      </c>
      <c r="D40" s="112" t="s">
        <v>206</v>
      </c>
      <c r="E40" s="116" t="str">
        <f aca="false">IF(Gecorrigeerd!$J$1=Taal!$B$1,B40,IF(Gecorrigeerd!$J$1=Taal!$C$1,C40,D40))</f>
        <v>mm!</v>
      </c>
    </row>
  </sheetData>
  <sheetProtection sheet="true" password="c93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99" width="22.82"/>
    <col collapsed="false" customWidth="true" hidden="false" outlineLevel="0" max="2" min="2" style="99" width="13.66"/>
    <col collapsed="false" customWidth="false" hidden="false" outlineLevel="0" max="3" min="3" style="99" width="9.15"/>
    <col collapsed="false" customWidth="true" hidden="true" outlineLevel="0" max="4" min="4" style="99" width="8.99"/>
    <col collapsed="false" customWidth="false" hidden="true" outlineLevel="0" max="7" min="5" style="99" width="9.15"/>
    <col collapsed="false" customWidth="false" hidden="false" outlineLevel="0" max="9" min="8" style="99" width="9.15"/>
    <col collapsed="false" customWidth="true" hidden="false" outlineLevel="0" max="10" min="10" style="99" width="22.82"/>
    <col collapsed="false" customWidth="false" hidden="false" outlineLevel="0" max="257" min="11" style="99" width="9.15"/>
  </cols>
  <sheetData>
    <row r="3" customFormat="false" ht="12" hidden="false" customHeight="false" outlineLevel="0" collapsed="false">
      <c r="A3" s="99" t="s">
        <v>207</v>
      </c>
      <c r="B3" s="117" t="n">
        <v>80</v>
      </c>
    </row>
    <row r="4" customFormat="false" ht="12" hidden="false" customHeight="false" outlineLevel="0" collapsed="false">
      <c r="A4" s="118" t="s">
        <v>208</v>
      </c>
      <c r="B4" s="117" t="n">
        <v>134</v>
      </c>
      <c r="D4" s="118" t="s">
        <v>2</v>
      </c>
      <c r="E4" s="119" t="n">
        <f aca="false">180-B4</f>
        <v>46</v>
      </c>
      <c r="F4" s="99" t="s">
        <v>3</v>
      </c>
      <c r="G4" s="119" t="n">
        <f aca="false">(E4/180)*PI()</f>
        <v>0.802851455917392</v>
      </c>
      <c r="H4" s="119"/>
      <c r="I4" s="119"/>
      <c r="M4" s="120"/>
      <c r="N4" s="121"/>
      <c r="Q4" s="119"/>
    </row>
    <row r="5" customFormat="false" ht="12" hidden="false" customHeight="false" outlineLevel="0" collapsed="false">
      <c r="A5" s="99" t="s">
        <v>209</v>
      </c>
      <c r="B5" s="117" t="n">
        <v>15</v>
      </c>
      <c r="C5" s="99" t="s">
        <v>5</v>
      </c>
    </row>
    <row r="6" customFormat="false" ht="12" hidden="false" customHeight="false" outlineLevel="0" collapsed="false">
      <c r="A6" s="99" t="s">
        <v>115</v>
      </c>
      <c r="B6" s="117" t="n">
        <v>450</v>
      </c>
      <c r="C6" s="99" t="s">
        <v>139</v>
      </c>
    </row>
    <row r="7" customFormat="false" ht="12" hidden="false" customHeight="false" outlineLevel="0" collapsed="false">
      <c r="A7" s="99" t="s">
        <v>4</v>
      </c>
      <c r="B7" s="117" t="n">
        <v>12.5</v>
      </c>
      <c r="C7" s="99" t="s">
        <v>5</v>
      </c>
    </row>
    <row r="8" customFormat="false" ht="12" hidden="false" customHeight="true" outlineLevel="0" collapsed="false">
      <c r="B8" s="122"/>
    </row>
    <row r="9" customFormat="false" ht="12" hidden="true" customHeight="false" outlineLevel="0" collapsed="false"/>
    <row r="10" customFormat="false" ht="12" hidden="true" customHeight="false" outlineLevel="0" collapsed="false">
      <c r="B10" s="123"/>
    </row>
    <row r="11" customFormat="false" ht="12" hidden="true" customHeight="false" outlineLevel="0" collapsed="false">
      <c r="A11" s="118" t="s">
        <v>7</v>
      </c>
      <c r="B11" s="124" t="n">
        <f aca="false">B4/2</f>
        <v>67</v>
      </c>
      <c r="D11" s="99" t="s">
        <v>3</v>
      </c>
      <c r="E11" s="119" t="n">
        <f aca="false">(B11/180)*PI()</f>
        <v>1.1693705988362</v>
      </c>
      <c r="N11" s="124"/>
      <c r="Q11" s="119"/>
    </row>
    <row r="12" customFormat="false" ht="12" hidden="true" customHeight="false" outlineLevel="0" collapsed="false">
      <c r="A12" s="118" t="s">
        <v>8</v>
      </c>
      <c r="B12" s="124" t="n">
        <f aca="false">90-B11</f>
        <v>23</v>
      </c>
      <c r="D12" s="99" t="s">
        <v>3</v>
      </c>
      <c r="E12" s="119" t="n">
        <f aca="false">(B12/180)*PI()</f>
        <v>0.401425727958696</v>
      </c>
      <c r="N12" s="124"/>
      <c r="Q12" s="119"/>
    </row>
    <row r="13" customFormat="false" ht="12" hidden="true" customHeight="false" outlineLevel="0" collapsed="false">
      <c r="A13" s="118"/>
      <c r="B13" s="125"/>
      <c r="E13" s="119"/>
      <c r="N13" s="124"/>
      <c r="Q13" s="119"/>
    </row>
    <row r="14" customFormat="false" ht="12" hidden="true" customHeight="false" outlineLevel="0" collapsed="false">
      <c r="A14" s="118"/>
      <c r="B14" s="125"/>
      <c r="E14" s="119"/>
      <c r="N14" s="124"/>
      <c r="Q14" s="119"/>
    </row>
    <row r="15" customFormat="false" ht="12" hidden="true" customHeight="false" outlineLevel="0" collapsed="false">
      <c r="A15" s="118" t="s">
        <v>10</v>
      </c>
      <c r="B15" s="126" t="n">
        <v>3.5</v>
      </c>
      <c r="C15" s="99" t="s">
        <v>11</v>
      </c>
      <c r="D15" s="99" t="s">
        <v>210</v>
      </c>
    </row>
    <row r="16" customFormat="false" ht="12" hidden="true" customHeight="false" outlineLevel="0" collapsed="false">
      <c r="A16" s="118" t="s">
        <v>13</v>
      </c>
      <c r="B16" s="125" t="n">
        <f aca="false">B15*B5</f>
        <v>52.5</v>
      </c>
      <c r="C16" s="99" t="s">
        <v>5</v>
      </c>
      <c r="N16" s="127"/>
    </row>
    <row r="17" customFormat="false" ht="12" hidden="true" customHeight="false" outlineLevel="0" collapsed="false">
      <c r="A17" s="99" t="s">
        <v>17</v>
      </c>
      <c r="B17" s="125" t="n">
        <f aca="false">B16*COS(E12)</f>
        <v>48.3265048062531</v>
      </c>
      <c r="C17" s="99" t="s">
        <v>5</v>
      </c>
      <c r="N17" s="125"/>
    </row>
    <row r="18" customFormat="false" ht="12" hidden="true" customHeight="false" outlineLevel="0" collapsed="false">
      <c r="A18" s="99" t="s">
        <v>18</v>
      </c>
      <c r="B18" s="125" t="n">
        <f aca="false">(B3+B5)*SIN(E12)</f>
        <v>37.119457206481</v>
      </c>
      <c r="C18" s="99" t="s">
        <v>5</v>
      </c>
      <c r="N18" s="125"/>
    </row>
    <row r="19" customFormat="false" ht="12" hidden="true" customHeight="false" outlineLevel="0" collapsed="false">
      <c r="A19" s="99" t="s">
        <v>19</v>
      </c>
      <c r="B19" s="125" t="n">
        <f aca="false">B15*B5*SIN(E12)</f>
        <v>20.5133842456869</v>
      </c>
      <c r="C19" s="99" t="s">
        <v>5</v>
      </c>
      <c r="J19" s="99" t="s">
        <v>19</v>
      </c>
      <c r="K19" s="99" t="n">
        <f aca="false">K30*B5*SIN(E12)</f>
        <v>11.834588278103</v>
      </c>
      <c r="L19" s="99" t="s">
        <v>5</v>
      </c>
      <c r="N19" s="125"/>
    </row>
    <row r="20" customFormat="false" ht="12" hidden="true" customHeight="false" outlineLevel="0" collapsed="false">
      <c r="A20" s="99" t="s">
        <v>20</v>
      </c>
      <c r="B20" s="125" t="n">
        <f aca="false">B7*COS(E12)</f>
        <v>11.5063106681555</v>
      </c>
      <c r="C20" s="99" t="s">
        <v>5</v>
      </c>
    </row>
    <row r="21" customFormat="false" ht="12" hidden="true" customHeight="false" outlineLevel="0" collapsed="false">
      <c r="A21" s="99" t="s">
        <v>21</v>
      </c>
      <c r="B21" s="125" t="n">
        <f aca="false">(B3+B5)*COS(E11)</f>
        <v>37.119457206481</v>
      </c>
      <c r="C21" s="99" t="s">
        <v>5</v>
      </c>
    </row>
    <row r="22" customFormat="false" ht="12" hidden="true" customHeight="false" outlineLevel="0" collapsed="false">
      <c r="B22" s="125"/>
    </row>
    <row r="23" customFormat="false" ht="12" hidden="true" customHeight="false" outlineLevel="0" collapsed="false">
      <c r="A23" s="99" t="s">
        <v>22</v>
      </c>
      <c r="B23" s="125" t="n">
        <f aca="false">8.5*B5</f>
        <v>127.5</v>
      </c>
      <c r="C23" s="99" t="s">
        <v>5</v>
      </c>
      <c r="D23" s="99" t="s">
        <v>23</v>
      </c>
      <c r="J23" s="99" t="s">
        <v>25</v>
      </c>
      <c r="K23" s="127" t="n">
        <f aca="false">K26-B24</f>
        <v>-40.8919240254683</v>
      </c>
      <c r="L23" s="99" t="s">
        <v>5</v>
      </c>
    </row>
    <row r="24" customFormat="false" ht="12" hidden="true" customHeight="false" outlineLevel="0" collapsed="false">
      <c r="A24" s="99" t="s">
        <v>22</v>
      </c>
      <c r="B24" s="128" t="n">
        <f aca="false">2*(B17+B18)</f>
        <v>170.891924025468</v>
      </c>
      <c r="C24" s="99" t="s">
        <v>5</v>
      </c>
      <c r="D24" s="99" t="s">
        <v>27</v>
      </c>
    </row>
    <row r="25" customFormat="false" ht="12" hidden="true" customHeight="false" outlineLevel="0" collapsed="false">
      <c r="A25" s="99" t="s">
        <v>22</v>
      </c>
      <c r="B25" s="128" t="n">
        <f aca="false">2*(B17+B18)</f>
        <v>170.891924025468</v>
      </c>
    </row>
    <row r="26" customFormat="false" ht="12" hidden="false" customHeight="false" outlineLevel="0" collapsed="false">
      <c r="A26" s="99" t="s">
        <v>22</v>
      </c>
      <c r="B26" s="129" t="n">
        <f aca="false">B24</f>
        <v>170.891924025468</v>
      </c>
      <c r="C26" s="99" t="s">
        <v>5</v>
      </c>
      <c r="J26" s="130" t="s">
        <v>148</v>
      </c>
      <c r="K26" s="131" t="n">
        <v>130</v>
      </c>
      <c r="L26" s="99" t="s">
        <v>5</v>
      </c>
    </row>
    <row r="27" customFormat="false" ht="13.5" hidden="false" customHeight="true" outlineLevel="0" collapsed="false">
      <c r="B27" s="129"/>
      <c r="J27" s="130"/>
      <c r="K27" s="132"/>
    </row>
    <row r="28" customFormat="false" ht="12" hidden="true" customHeight="false" outlineLevel="0" collapsed="false">
      <c r="A28" s="99" t="s">
        <v>28</v>
      </c>
      <c r="B28" s="133" t="n">
        <f aca="false">K28*COS(E11)</f>
        <v>27.5908630536243</v>
      </c>
      <c r="C28" s="99" t="s">
        <v>5</v>
      </c>
      <c r="J28" s="99" t="s">
        <v>29</v>
      </c>
      <c r="K28" s="127" t="n">
        <f aca="false">(K26/2)/(SIN(E11))</f>
        <v>70.6134245313443</v>
      </c>
      <c r="L28" s="99" t="s">
        <v>5</v>
      </c>
    </row>
    <row r="29" customFormat="false" ht="12" hidden="true" customHeight="false" outlineLevel="0" collapsed="false">
      <c r="A29" s="99" t="s">
        <v>30</v>
      </c>
      <c r="B29" s="125" t="n">
        <f aca="false">B7-B20</f>
        <v>0.993689331844495</v>
      </c>
      <c r="C29" s="99" t="s">
        <v>5</v>
      </c>
      <c r="D29" s="99" t="s">
        <v>31</v>
      </c>
      <c r="J29" s="99" t="s">
        <v>32</v>
      </c>
      <c r="K29" s="99" t="n">
        <f aca="false">(B5+B3)/TAN(E11)</f>
        <v>40.3251075399124</v>
      </c>
    </row>
    <row r="30" customFormat="false" ht="12" hidden="true" customHeight="false" outlineLevel="0" collapsed="false">
      <c r="A30" s="99" t="s">
        <v>33</v>
      </c>
      <c r="B30" s="125" t="n">
        <f aca="false">B21*TAN(E12)</f>
        <v>15.7562747755213</v>
      </c>
      <c r="C30" s="99" t="s">
        <v>5</v>
      </c>
      <c r="J30" s="99" t="s">
        <v>34</v>
      </c>
      <c r="K30" s="99" t="n">
        <f aca="false">(K28-K29)/B5</f>
        <v>2.01922113276212</v>
      </c>
    </row>
    <row r="31" customFormat="false" ht="12" hidden="true" customHeight="false" outlineLevel="0" collapsed="false">
      <c r="A31" s="99" t="s">
        <v>35</v>
      </c>
      <c r="B31" s="125" t="n">
        <f aca="false">B28-(B5+B3)</f>
        <v>-67.4091369463757</v>
      </c>
      <c r="C31" s="99" t="s">
        <v>5</v>
      </c>
      <c r="J31" s="118" t="s">
        <v>13</v>
      </c>
      <c r="K31" s="99" t="n">
        <f aca="false">K30*B5</f>
        <v>30.2883169914318</v>
      </c>
      <c r="L31" s="99" t="s">
        <v>5</v>
      </c>
    </row>
    <row r="32" customFormat="false" ht="12" hidden="true" customHeight="false" outlineLevel="0" collapsed="false">
      <c r="A32" s="99" t="s">
        <v>36</v>
      </c>
      <c r="B32" s="125" t="n">
        <f aca="false">0.5*B24*TAN(E11)</f>
        <v>201.298071757786</v>
      </c>
      <c r="C32" s="99" t="s">
        <v>5</v>
      </c>
      <c r="D32" s="99" t="s">
        <v>37</v>
      </c>
      <c r="J32" s="118"/>
    </row>
    <row r="33" customFormat="false" ht="12" hidden="true" customHeight="false" outlineLevel="0" collapsed="false">
      <c r="B33" s="125"/>
      <c r="J33" s="118"/>
    </row>
    <row r="34" customFormat="false" ht="12" hidden="true" customHeight="false" outlineLevel="0" collapsed="false">
      <c r="A34" s="99" t="s">
        <v>211</v>
      </c>
      <c r="B34" s="125"/>
      <c r="J34" s="118"/>
    </row>
    <row r="35" customFormat="false" ht="12" hidden="true" customHeight="false" outlineLevel="0" collapsed="false">
      <c r="A35" s="99" t="s">
        <v>40</v>
      </c>
      <c r="B35" s="125" t="n">
        <f aca="false">B18*TAN(E11)</f>
        <v>87.4479610779818</v>
      </c>
      <c r="C35" s="99" t="s">
        <v>5</v>
      </c>
      <c r="J35" s="118"/>
    </row>
    <row r="36" customFormat="false" ht="12" hidden="true" customHeight="false" outlineLevel="0" collapsed="false">
      <c r="A36" s="99" t="s">
        <v>41</v>
      </c>
      <c r="B36" s="125" t="n">
        <f aca="false">B18*TAN(E12)</f>
        <v>15.7562747755213</v>
      </c>
      <c r="C36" s="99" t="s">
        <v>5</v>
      </c>
      <c r="J36" s="118"/>
    </row>
    <row r="37" customFormat="false" ht="12" hidden="true" customHeight="false" outlineLevel="0" collapsed="false">
      <c r="A37" s="99" t="s">
        <v>42</v>
      </c>
      <c r="B37" s="125" t="n">
        <f aca="false">(B3+B5)-B36</f>
        <v>79.2437252244787</v>
      </c>
      <c r="C37" s="99" t="s">
        <v>5</v>
      </c>
      <c r="D37" s="99" t="s">
        <v>43</v>
      </c>
      <c r="J37" s="118"/>
    </row>
    <row r="38" customFormat="false" ht="12" hidden="true" customHeight="false" outlineLevel="0" collapsed="false">
      <c r="B38" s="125"/>
      <c r="J38" s="118"/>
    </row>
    <row r="39" customFormat="false" ht="12" hidden="true" customHeight="false" outlineLevel="0" collapsed="false">
      <c r="A39" s="99" t="s">
        <v>44</v>
      </c>
      <c r="B39" s="125" t="n">
        <f aca="false">B37+B19+B29</f>
        <v>100.75079880201</v>
      </c>
      <c r="C39" s="99" t="s">
        <v>5</v>
      </c>
      <c r="J39" s="99" t="s">
        <v>44</v>
      </c>
      <c r="K39" s="127" t="n">
        <f aca="false">B37+K19+B29</f>
        <v>92.0720028344262</v>
      </c>
      <c r="L39" s="99" t="s">
        <v>5</v>
      </c>
    </row>
    <row r="40" customFormat="false" ht="12" hidden="false" customHeight="false" outlineLevel="0" collapsed="false">
      <c r="A40" s="99" t="s">
        <v>44</v>
      </c>
      <c r="B40" s="129" t="n">
        <f aca="false">B39</f>
        <v>100.75079880201</v>
      </c>
      <c r="C40" s="99" t="s">
        <v>5</v>
      </c>
      <c r="J40" s="99" t="s">
        <v>44</v>
      </c>
      <c r="K40" s="129" t="n">
        <f aca="false">K39</f>
        <v>92.0720028344262</v>
      </c>
      <c r="L40" s="99" t="s">
        <v>5</v>
      </c>
    </row>
    <row r="41" customFormat="false" ht="12" hidden="false" customHeight="false" outlineLevel="0" collapsed="false">
      <c r="B41" s="125"/>
      <c r="K41" s="134"/>
    </row>
    <row r="42" customFormat="false" ht="12" hidden="true" customHeight="false" outlineLevel="0" collapsed="false">
      <c r="A42" s="99" t="s">
        <v>45</v>
      </c>
      <c r="B42" s="125" t="n">
        <f aca="false">B3*G4</f>
        <v>64.2281164733913</v>
      </c>
      <c r="C42" s="99" t="s">
        <v>5</v>
      </c>
      <c r="K42" s="134"/>
      <c r="N42" s="125"/>
    </row>
    <row r="43" customFormat="false" ht="12" hidden="true" customHeight="false" outlineLevel="0" collapsed="false">
      <c r="A43" s="99" t="s">
        <v>46</v>
      </c>
      <c r="B43" s="125" t="n">
        <f aca="false">(B3+B5)*G4</f>
        <v>76.2708883121522</v>
      </c>
      <c r="C43" s="99" t="s">
        <v>5</v>
      </c>
      <c r="K43" s="134"/>
      <c r="N43" s="125"/>
    </row>
    <row r="44" customFormat="false" ht="12" hidden="true" customHeight="false" outlineLevel="0" collapsed="false">
      <c r="A44" s="99" t="s">
        <v>47</v>
      </c>
      <c r="B44" s="125" t="n">
        <f aca="false">(B42+B43)/2</f>
        <v>70.2495023927718</v>
      </c>
      <c r="C44" s="99" t="s">
        <v>5</v>
      </c>
      <c r="K44" s="134"/>
      <c r="N44" s="125"/>
    </row>
    <row r="45" customFormat="false" ht="12" hidden="true" customHeight="false" outlineLevel="0" collapsed="false">
      <c r="A45" s="99" t="s">
        <v>212</v>
      </c>
      <c r="B45" s="128" t="n">
        <f aca="false">B44+2*B16</f>
        <v>175.249502392772</v>
      </c>
      <c r="C45" s="99" t="s">
        <v>5</v>
      </c>
      <c r="D45" s="99" t="s">
        <v>49</v>
      </c>
      <c r="J45" s="99" t="s">
        <v>212</v>
      </c>
      <c r="K45" s="135" t="n">
        <f aca="false">2*K31+B44</f>
        <v>130.826136375635</v>
      </c>
      <c r="L45" s="99" t="s">
        <v>5</v>
      </c>
      <c r="N45" s="128"/>
    </row>
    <row r="46" customFormat="false" ht="12" hidden="false" customHeight="false" outlineLevel="0" collapsed="false">
      <c r="A46" s="99" t="s">
        <v>212</v>
      </c>
      <c r="B46" s="129" t="n">
        <f aca="false">B45/2</f>
        <v>87.6247511963859</v>
      </c>
      <c r="C46" s="99" t="s">
        <v>5</v>
      </c>
      <c r="J46" s="99" t="s">
        <v>212</v>
      </c>
      <c r="K46" s="129" t="n">
        <f aca="false">K45/2</f>
        <v>65.4130681878177</v>
      </c>
      <c r="L46" s="99" t="s">
        <v>5</v>
      </c>
    </row>
    <row r="47" customFormat="false" ht="12" hidden="false" customHeight="false" outlineLevel="0" collapsed="false">
      <c r="B47" s="128"/>
      <c r="K47" s="134"/>
    </row>
    <row r="48" customFormat="false" ht="12" hidden="true" customHeight="false" outlineLevel="0" collapsed="false">
      <c r="A48" s="99" t="s">
        <v>51</v>
      </c>
      <c r="B48" s="136" t="n">
        <v>129.519697787372</v>
      </c>
      <c r="C48" s="99" t="s">
        <v>52</v>
      </c>
      <c r="E48" s="119"/>
      <c r="G48" s="119"/>
      <c r="H48" s="119"/>
      <c r="I48" s="119"/>
      <c r="J48" s="99" t="s">
        <v>51</v>
      </c>
      <c r="K48" s="136" t="n">
        <v>190.672304886972</v>
      </c>
      <c r="L48" s="99" t="s">
        <v>52</v>
      </c>
    </row>
    <row r="49" customFormat="false" ht="12" hidden="false" customHeight="false" outlineLevel="0" collapsed="false">
      <c r="A49" s="99" t="s">
        <v>51</v>
      </c>
      <c r="B49" s="137" t="n">
        <f aca="false">B48</f>
        <v>129.519697787372</v>
      </c>
      <c r="C49" s="99" t="s">
        <v>52</v>
      </c>
      <c r="J49" s="99" t="s">
        <v>51</v>
      </c>
      <c r="K49" s="137" t="n">
        <f aca="false">K48</f>
        <v>190.672304886972</v>
      </c>
      <c r="L49" s="99" t="s">
        <v>52</v>
      </c>
      <c r="N49" s="128"/>
    </row>
    <row r="50" customFormat="false" ht="12" hidden="false" customHeight="false" outlineLevel="0" collapsed="false">
      <c r="K50" s="134"/>
      <c r="N50" s="128"/>
    </row>
    <row r="51" customFormat="false" ht="12" hidden="false" customHeight="false" outlineLevel="0" collapsed="false">
      <c r="K51" s="134"/>
    </row>
    <row r="52" customFormat="false" ht="12" hidden="false" customHeight="false" outlineLevel="0" collapsed="false">
      <c r="K52" s="134"/>
    </row>
    <row r="53" customFormat="false" ht="12" hidden="false" customHeight="false" outlineLevel="0" collapsed="false">
      <c r="B53" s="138"/>
      <c r="K53" s="134"/>
    </row>
    <row r="54" customFormat="false" ht="12" hidden="false" customHeight="false" outlineLevel="0" collapsed="false">
      <c r="B54" s="138"/>
      <c r="K54" s="134"/>
    </row>
    <row r="59" customFormat="false" ht="12" hidden="true" customHeight="false" outlineLevel="0" collapsed="false"/>
  </sheetData>
  <sheetProtection sheet="true" password="c9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1:15:24Z</dcterms:created>
  <dc:creator>Feijen</dc:creator>
  <dc:description/>
  <dc:language>en-US</dc:language>
  <cp:lastModifiedBy>Frank Claessens</cp:lastModifiedBy>
  <cp:lastPrinted>2012-12-10T09:38:03Z</cp:lastPrinted>
  <dcterms:modified xsi:type="dcterms:W3CDTF">2015-07-09T21:09:16Z</dcterms:modified>
  <cp:revision>0</cp:revision>
  <dc:subject/>
  <dc:title/>
</cp:coreProperties>
</file>